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Izvršenje plana 4.razina" sheetId="2" state="visible" r:id="rId3"/>
  </sheets>
  <definedNames>
    <definedName function="false" hidden="false" localSheetId="0" name="_xlnm.Print_Titles" vbProcedure="false">'2023'!$3:$4</definedName>
    <definedName function="false" hidden="false" localSheetId="1" name="_xlnm.Print_Titles" vbProcedure="false">'Izvršenje plana 4.razin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USTANOVA: DJEČJI VRTIĆ OSMJEH STARIGRAD</t>
  </si>
  <si>
    <t xml:space="preserve">Izvršenje financijskog plana za 2022.(30.06.2023.)</t>
  </si>
  <si>
    <t xml:space="preserve">PLAN 2023.</t>
  </si>
  <si>
    <t xml:space="preserve">OSTVARENO 30.06.2023.</t>
  </si>
  <si>
    <t xml:space="preserve">INDEKS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</t>
  </si>
  <si>
    <t xml:space="preserve">OSTVARENO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vršenje financijskog plana za 2023.(30.06.2023.)</t>
  </si>
  <si>
    <t xml:space="preserve">Račun iz računskog plana</t>
  </si>
  <si>
    <t xml:space="preserve">OPIS</t>
  </si>
  <si>
    <t xml:space="preserve">OSTVARENO        30.06.2023.</t>
  </si>
  <si>
    <t xml:space="preserve">Prihodi iz proračuna koji nije nadležan 63</t>
  </si>
  <si>
    <t xml:space="preserve">Prihodi od financijske imovine  64</t>
  </si>
  <si>
    <t xml:space="preserve">Prihodi od sufinanc.cijeneusluga 65</t>
  </si>
  <si>
    <t xml:space="preserve">Prihodi iz nadležnog proračuna 67</t>
  </si>
  <si>
    <t xml:space="preserve">Ostali prihodi 68</t>
  </si>
  <si>
    <t xml:space="preserve">INDEKS            (5/4 X 100)</t>
  </si>
  <si>
    <t xml:space="preserve">A. 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VIŠAK/MANJAK</t>
  </si>
  <si>
    <t xml:space="preserve">B. 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/FINANCIRANJE</t>
  </si>
  <si>
    <t xml:space="preserve">C. RASPOLOŽIVA  SREDSTVA IZ PRETHODNIH GODINA (VIŠAK PRIHODA)</t>
  </si>
  <si>
    <t xml:space="preserve">9</t>
  </si>
  <si>
    <t xml:space="preserve">Vlastiti izvori (višak preneseni)</t>
  </si>
  <si>
    <t xml:space="preserve">VIŠAK/MANJAK PRIHODA RASPOLOŽIV U SLJEDEĆEM RAZDOBLJU</t>
  </si>
  <si>
    <t xml:space="preserve">1. UKUPNO PRIHODI I PRIMICI</t>
  </si>
  <si>
    <t xml:space="preserve">Pomoći iz inozem. i od.subjekata unutar opće države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rihodi od imovine</t>
  </si>
  <si>
    <t xml:space="preserve">Prihodi od financijske imovine</t>
  </si>
  <si>
    <t xml:space="preserve">Ostali prihodi od financijske imovine</t>
  </si>
  <si>
    <t xml:space="preserve">Prihodi od zakupa i iznajmljivanja imovine</t>
  </si>
  <si>
    <t xml:space="preserve">Prihodi od upravnih i admin.pristojbi,prist.po pos.propisima i naknada</t>
  </si>
  <si>
    <t xml:space="preserve">Prihodi po posebnim propisima</t>
  </si>
  <si>
    <t xml:space="preserve">Sufinanciranje cijene usluge, participacije i slično</t>
  </si>
  <si>
    <t xml:space="preserve">Prihodi iz proračuna</t>
  </si>
  <si>
    <t xml:space="preserve">Prihodi iz proračuna za financiranje redovne djelatnosti proračunskih korisnika</t>
  </si>
  <si>
    <t xml:space="preserve">Prihodi za financiranje rashoda poslovanja</t>
  </si>
  <si>
    <t xml:space="preserve">Ostali prihodi</t>
  </si>
  <si>
    <t xml:space="preserve">Ostali prihodi </t>
  </si>
  <si>
    <t xml:space="preserve">2. UKUPNI RASHODI I IZDACI</t>
  </si>
  <si>
    <t xml:space="preserve">Program: PREDŠKOLSKI ODGOJ</t>
  </si>
  <si>
    <t xml:space="preserve">Aktivnost: Redovna djelatnost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Ostali rashodi za zaposlene (regres, božićnice)</t>
  </si>
  <si>
    <t xml:space="preserve">Doprinosi na plaće</t>
  </si>
  <si>
    <t xml:space="preserve">Doprinosi za obvezno  za zdravstveno osiguranje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</t>
  </si>
  <si>
    <t xml:space="preserve">Seminari, savjetovanja 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erijal i dijelovi za održavanje</t>
  </si>
  <si>
    <t xml:space="preserve">Sitan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 održavanja</t>
  </si>
  <si>
    <t xml:space="preserve">Uslge promidžbe i informiranja</t>
  </si>
  <si>
    <t xml:space="preserve">Komunalne usluge</t>
  </si>
  <si>
    <t xml:space="preserve">Zakupnine i namnine</t>
  </si>
  <si>
    <t xml:space="preserve">Zdravstvene i veterinarske usluge</t>
  </si>
  <si>
    <t xml:space="preserve">Intelektualne i osob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Pristojbe i naknade</t>
  </si>
  <si>
    <t xml:space="preserve">Reprezentacija</t>
  </si>
  <si>
    <t xml:space="preserve">Financijski rashodi</t>
  </si>
  <si>
    <t xml:space="preserve">Ostali financijski rashodi</t>
  </si>
  <si>
    <t xml:space="preserve">Bankarske usluge i platni promet</t>
  </si>
  <si>
    <t xml:space="preserve">Zatezna kamata</t>
  </si>
  <si>
    <t xml:space="preserve">UKUPNO AKTIV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0"/>
      <name val="Times New Roman"/>
      <family val="0"/>
    </font>
    <font>
      <b val="true"/>
      <sz val="11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Calibri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 ce"/>
      <family val="0"/>
    </font>
    <font>
      <sz val="10"/>
      <color rgb="FF00000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1.99"/>
    <col collapsed="false" customWidth="true" hidden="true" outlineLevel="0" max="3" min="3" style="1" width="1.41"/>
    <col collapsed="false" customWidth="true" hidden="true" outlineLevel="0" max="4" min="4" style="1" width="16.99"/>
    <col collapsed="false" customWidth="true" hidden="true" outlineLevel="0" max="5" min="5" style="1" width="0.41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54.99"/>
    <col collapsed="false" customWidth="false" hidden="false" outlineLevel="0" max="257" min="10" style="1" width="15.13"/>
  </cols>
  <sheetData>
    <row r="1" s="4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6"/>
      <c r="B3" s="7"/>
      <c r="C3" s="7"/>
      <c r="D3" s="8"/>
      <c r="E3" s="9"/>
      <c r="F3" s="10" t="s">
        <v>2</v>
      </c>
      <c r="G3" s="10" t="s">
        <v>3</v>
      </c>
      <c r="H3" s="10" t="s">
        <v>4</v>
      </c>
    </row>
    <row r="4" customFormat="false" ht="24.75" hidden="false" customHeight="true" outlineLevel="0" collapsed="false">
      <c r="A4" s="6" t="s">
        <v>5</v>
      </c>
      <c r="B4" s="6"/>
      <c r="C4" s="6"/>
      <c r="D4" s="6"/>
      <c r="E4" s="6"/>
      <c r="F4" s="11" t="n">
        <f aca="false">F5+F6</f>
        <v>213020.24</v>
      </c>
      <c r="G4" s="11" t="n">
        <f aca="false">G5+G6</f>
        <v>72433.51</v>
      </c>
      <c r="H4" s="11" t="n">
        <f aca="false">SUM(G4*100/F4)</f>
        <v>34.0031116292048</v>
      </c>
    </row>
    <row r="5" customFormat="false" ht="24.75" hidden="false" customHeight="true" outlineLevel="0" collapsed="false">
      <c r="A5" s="12" t="s">
        <v>6</v>
      </c>
      <c r="B5" s="12"/>
      <c r="C5" s="12"/>
      <c r="D5" s="12"/>
      <c r="E5" s="12"/>
      <c r="F5" s="13" t="n">
        <v>213020.24</v>
      </c>
      <c r="G5" s="14" t="n">
        <v>72433.51</v>
      </c>
      <c r="H5" s="15" t="n">
        <f aca="false">SUM(G5*100/F5)</f>
        <v>34.0031116292048</v>
      </c>
      <c r="I5" s="16"/>
    </row>
    <row r="6" customFormat="false" ht="24.75" hidden="false" customHeight="true" outlineLevel="0" collapsed="false">
      <c r="A6" s="17" t="s">
        <v>7</v>
      </c>
      <c r="B6" s="17"/>
      <c r="C6" s="17"/>
      <c r="D6" s="17"/>
      <c r="E6" s="17"/>
      <c r="F6" s="15" t="n">
        <v>0</v>
      </c>
      <c r="G6" s="15" t="n">
        <v>0</v>
      </c>
      <c r="H6" s="15" t="n">
        <v>0</v>
      </c>
      <c r="I6" s="16"/>
    </row>
    <row r="7" customFormat="false" ht="24.75" hidden="false" customHeight="true" outlineLevel="0" collapsed="false">
      <c r="A7" s="18" t="s">
        <v>8</v>
      </c>
      <c r="B7" s="19"/>
      <c r="C7" s="19"/>
      <c r="D7" s="19"/>
      <c r="E7" s="19"/>
      <c r="F7" s="11" t="n">
        <f aca="false">F8+F9</f>
        <v>217001.92</v>
      </c>
      <c r="G7" s="11" t="n">
        <f aca="false">G8+G9</f>
        <v>71376.62</v>
      </c>
      <c r="H7" s="15" t="n">
        <f aca="false">SUM(G7*100/F7)</f>
        <v>32.8921605854916</v>
      </c>
      <c r="I7" s="16"/>
    </row>
    <row r="8" customFormat="false" ht="24.75" hidden="false" customHeight="true" outlineLevel="0" collapsed="false">
      <c r="A8" s="12" t="s">
        <v>9</v>
      </c>
      <c r="B8" s="12"/>
      <c r="C8" s="12"/>
      <c r="D8" s="12"/>
      <c r="E8" s="12"/>
      <c r="F8" s="20" t="n">
        <v>217001.92</v>
      </c>
      <c r="G8" s="20" t="n">
        <v>71376.62</v>
      </c>
      <c r="H8" s="15" t="n">
        <f aca="false">SUM(G8*100/F8)</f>
        <v>32.8921605854916</v>
      </c>
      <c r="I8" s="16"/>
    </row>
    <row r="9" customFormat="false" ht="24.75" hidden="false" customHeight="true" outlineLevel="0" collapsed="false">
      <c r="A9" s="17" t="s">
        <v>10</v>
      </c>
      <c r="B9" s="17"/>
      <c r="C9" s="17"/>
      <c r="D9" s="17"/>
      <c r="E9" s="17"/>
      <c r="F9" s="20" t="n">
        <v>0</v>
      </c>
      <c r="G9" s="20" t="n">
        <v>0</v>
      </c>
      <c r="H9" s="15" t="n">
        <v>0</v>
      </c>
      <c r="I9" s="16"/>
    </row>
    <row r="10" customFormat="false" ht="24.75" hidden="false" customHeight="true" outlineLevel="0" collapsed="false">
      <c r="A10" s="6" t="s">
        <v>11</v>
      </c>
      <c r="B10" s="6"/>
      <c r="C10" s="6"/>
      <c r="D10" s="6"/>
      <c r="E10" s="6"/>
      <c r="F10" s="11" t="n">
        <f aca="false">F4-F7</f>
        <v>-3981.68000000002</v>
      </c>
      <c r="G10" s="11" t="n">
        <f aca="false">G4-G7</f>
        <v>1056.89</v>
      </c>
      <c r="H10" s="15" t="n">
        <v>0</v>
      </c>
      <c r="I10" s="16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16"/>
    </row>
    <row r="12" customFormat="false" ht="17.25" hidden="false" customHeight="true" outlineLevel="0" collapsed="false">
      <c r="A12" s="6"/>
      <c r="B12" s="7"/>
      <c r="C12" s="7"/>
      <c r="D12" s="8"/>
      <c r="E12" s="9"/>
      <c r="F12" s="23" t="s">
        <v>12</v>
      </c>
      <c r="G12" s="23" t="s">
        <v>13</v>
      </c>
      <c r="H12" s="23" t="s">
        <v>4</v>
      </c>
      <c r="I12" s="16"/>
    </row>
    <row r="13" s="1" customFormat="true" ht="29.25" hidden="false" customHeight="true" outlineLevel="0" collapsed="false">
      <c r="A13" s="6" t="s">
        <v>14</v>
      </c>
      <c r="B13" s="6"/>
      <c r="C13" s="7"/>
      <c r="D13" s="8"/>
      <c r="E13" s="9"/>
      <c r="F13" s="24" t="n">
        <v>3981.68</v>
      </c>
      <c r="G13" s="25" t="n">
        <v>3605.2</v>
      </c>
      <c r="H13" s="23"/>
      <c r="I13" s="16"/>
    </row>
    <row r="14" customFormat="false" ht="25.5" hidden="false" customHeight="true" outlineLevel="0" collapsed="false">
      <c r="A14" s="6" t="s">
        <v>15</v>
      </c>
      <c r="B14" s="6"/>
      <c r="C14" s="6"/>
      <c r="D14" s="6"/>
      <c r="E14" s="6"/>
      <c r="F14" s="26" t="n">
        <v>3981.68</v>
      </c>
      <c r="G14" s="27" t="n">
        <v>3605.2</v>
      </c>
      <c r="H14" s="15" t="n">
        <v>0</v>
      </c>
      <c r="I14" s="16"/>
    </row>
    <row r="15" customFormat="false" ht="15.75" hidden="false" customHeight="true" outlineLevel="0" collapsed="false">
      <c r="A15" s="28"/>
      <c r="B15" s="29"/>
      <c r="C15" s="29"/>
      <c r="D15" s="29"/>
      <c r="E15" s="30"/>
      <c r="F15" s="31"/>
      <c r="G15" s="31"/>
      <c r="H15" s="32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32"/>
    </row>
    <row r="17" customFormat="false" ht="24" hidden="false" customHeight="true" outlineLevel="0" collapsed="false">
      <c r="A17" s="6"/>
      <c r="B17" s="7"/>
      <c r="C17" s="7"/>
      <c r="D17" s="8"/>
      <c r="E17" s="9"/>
      <c r="F17" s="23" t="s">
        <v>12</v>
      </c>
      <c r="G17" s="23" t="s">
        <v>13</v>
      </c>
      <c r="H17" s="23" t="s">
        <v>4</v>
      </c>
    </row>
    <row r="18" customFormat="false" ht="24.75" hidden="false" customHeight="true" outlineLevel="0" collapsed="false">
      <c r="A18" s="12" t="s">
        <v>16</v>
      </c>
      <c r="B18" s="12"/>
      <c r="C18" s="12"/>
      <c r="D18" s="12"/>
      <c r="E18" s="12"/>
      <c r="F18" s="33" t="n">
        <v>0</v>
      </c>
      <c r="G18" s="15" t="n">
        <v>0</v>
      </c>
      <c r="H18" s="15" t="n">
        <v>0</v>
      </c>
    </row>
    <row r="19" customFormat="false" ht="35.25" hidden="false" customHeight="true" outlineLevel="0" collapsed="false">
      <c r="A19" s="12" t="s">
        <v>17</v>
      </c>
      <c r="B19" s="12"/>
      <c r="C19" s="12"/>
      <c r="D19" s="12"/>
      <c r="E19" s="12"/>
      <c r="F19" s="33" t="n">
        <v>0</v>
      </c>
      <c r="G19" s="15" t="n">
        <v>0</v>
      </c>
      <c r="H19" s="15" t="n">
        <v>0</v>
      </c>
    </row>
    <row r="20" customFormat="false" ht="24.75" hidden="false" customHeight="true" outlineLevel="0" collapsed="false">
      <c r="A20" s="6" t="s">
        <v>18</v>
      </c>
      <c r="B20" s="6"/>
      <c r="C20" s="6"/>
      <c r="D20" s="6"/>
      <c r="E20" s="6"/>
      <c r="F20" s="34" t="n">
        <v>0</v>
      </c>
      <c r="G20" s="15" t="n">
        <v>0</v>
      </c>
      <c r="H20" s="15" t="n">
        <v>0</v>
      </c>
    </row>
    <row r="21" customFormat="false" ht="15.75" hidden="false" customHeight="true" outlineLevel="0" collapsed="false">
      <c r="A21" s="9"/>
      <c r="B21" s="35"/>
      <c r="C21" s="36"/>
      <c r="D21" s="37"/>
      <c r="E21" s="35"/>
      <c r="F21" s="38"/>
      <c r="G21" s="30"/>
      <c r="H21" s="22"/>
    </row>
    <row r="22" customFormat="false" ht="30" hidden="false" customHeight="true" outlineLevel="0" collapsed="false">
      <c r="A22" s="6" t="s">
        <v>19</v>
      </c>
      <c r="B22" s="6"/>
      <c r="C22" s="6"/>
      <c r="D22" s="6"/>
      <c r="E22" s="6"/>
      <c r="F22" s="39" t="n">
        <f aca="false">SUM(F10+F14)</f>
        <v>-2.22826201934367E-011</v>
      </c>
      <c r="G22" s="39" t="n">
        <f aca="false">SUM(G10+G14)</f>
        <v>4662.09</v>
      </c>
      <c r="H22" s="39" t="n">
        <v>0</v>
      </c>
    </row>
  </sheetData>
  <mergeCells count="14">
    <mergeCell ref="A4:E4"/>
    <mergeCell ref="A5:E5"/>
    <mergeCell ref="A6:E6"/>
    <mergeCell ref="A8:E8"/>
    <mergeCell ref="A9:E9"/>
    <mergeCell ref="A10:E10"/>
    <mergeCell ref="A11:G11"/>
    <mergeCell ref="A13:B13"/>
    <mergeCell ref="A14:E14"/>
    <mergeCell ref="A16:G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5.13671875" defaultRowHeight="1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36.7"/>
    <col collapsed="false" customWidth="true" hidden="false" outlineLevel="0" max="3" min="3" style="4" width="12.99"/>
    <col collapsed="false" customWidth="true" hidden="false" outlineLevel="0" max="4" min="4" style="4" width="13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4" width="12.7"/>
    <col collapsed="false" customWidth="true" hidden="false" outlineLevel="0" max="9" min="9" style="4" width="10.41"/>
    <col collapsed="false" customWidth="true" hidden="false" outlineLevel="0" max="10" min="10" style="4" width="7.85"/>
    <col collapsed="false" customWidth="false" hidden="false" outlineLevel="0" max="257" min="11" style="4" width="15.13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5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s="43" customFormat="true" ht="37.5" hidden="false" customHeight="true" outlineLevel="0" collapsed="false">
      <c r="A3" s="40" t="s">
        <v>21</v>
      </c>
      <c r="B3" s="41" t="s">
        <v>22</v>
      </c>
      <c r="C3" s="41" t="s">
        <v>2</v>
      </c>
      <c r="D3" s="41" t="s">
        <v>23</v>
      </c>
      <c r="E3" s="41" t="s">
        <v>24</v>
      </c>
      <c r="F3" s="41" t="s">
        <v>25</v>
      </c>
      <c r="G3" s="41" t="s">
        <v>26</v>
      </c>
      <c r="H3" s="41" t="s">
        <v>27</v>
      </c>
      <c r="I3" s="41" t="s">
        <v>28</v>
      </c>
      <c r="J3" s="42" t="s">
        <v>29</v>
      </c>
    </row>
    <row r="4" customFormat="false" ht="15.75" hidden="false" customHeight="true" outlineLevel="0" collapsed="false">
      <c r="A4" s="44" t="n">
        <v>1</v>
      </c>
      <c r="B4" s="45" t="n">
        <v>2</v>
      </c>
      <c r="C4" s="45" t="n">
        <v>4</v>
      </c>
      <c r="D4" s="45" t="n">
        <v>5</v>
      </c>
      <c r="E4" s="45" t="n">
        <v>5</v>
      </c>
      <c r="F4" s="45" t="n">
        <v>5</v>
      </c>
      <c r="G4" s="45" t="n">
        <v>5</v>
      </c>
      <c r="H4" s="45" t="n">
        <v>5</v>
      </c>
      <c r="I4" s="45" t="n">
        <v>5</v>
      </c>
      <c r="J4" s="46" t="n">
        <v>6</v>
      </c>
    </row>
    <row r="5" customFormat="false" ht="1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5.75" hidden="false" customHeight="true" outlineLevel="0" collapsed="false">
      <c r="A6" s="49" t="s">
        <v>30</v>
      </c>
      <c r="B6" s="49"/>
      <c r="C6" s="50"/>
      <c r="D6" s="50"/>
      <c r="E6" s="50"/>
      <c r="F6" s="50"/>
      <c r="G6" s="50"/>
      <c r="H6" s="50"/>
      <c r="I6" s="50"/>
      <c r="J6" s="51"/>
    </row>
    <row r="7" customFormat="false" ht="15" hidden="false" customHeight="true" outlineLevel="0" collapsed="false">
      <c r="A7" s="52" t="s">
        <v>31</v>
      </c>
      <c r="B7" s="53" t="s">
        <v>32</v>
      </c>
      <c r="C7" s="54" t="n">
        <f aca="false">C30</f>
        <v>213020.1</v>
      </c>
      <c r="D7" s="54" t="n">
        <f aca="false">D30</f>
        <v>72433.51</v>
      </c>
      <c r="E7" s="54" t="n">
        <f aca="false">E30</f>
        <v>129.6</v>
      </c>
      <c r="F7" s="54" t="n">
        <f aca="false">F30</f>
        <v>0</v>
      </c>
      <c r="G7" s="54" t="n">
        <f aca="false">G30</f>
        <v>15677.58</v>
      </c>
      <c r="H7" s="54" t="n">
        <f aca="false">H30</f>
        <v>56626.33</v>
      </c>
      <c r="I7" s="54" t="n">
        <f aca="false">I30</f>
        <v>0</v>
      </c>
      <c r="J7" s="55" t="n">
        <f aca="false">SUM(D7*100/C7)</f>
        <v>34.003133976559</v>
      </c>
    </row>
    <row r="8" customFormat="false" ht="15.75" hidden="false" customHeight="true" outlineLevel="0" collapsed="false">
      <c r="A8" s="52"/>
      <c r="B8" s="53"/>
      <c r="C8" s="54"/>
      <c r="D8" s="56"/>
      <c r="E8" s="56"/>
      <c r="F8" s="56"/>
      <c r="G8" s="56"/>
      <c r="H8" s="56"/>
      <c r="I8" s="56"/>
      <c r="J8" s="55"/>
    </row>
    <row r="9" customFormat="false" ht="15" hidden="false" customHeight="true" outlineLevel="0" collapsed="false">
      <c r="A9" s="52" t="s">
        <v>33</v>
      </c>
      <c r="B9" s="57" t="s">
        <v>3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5"/>
    </row>
    <row r="10" customFormat="false" ht="15.75" hidden="false" customHeight="true" outlineLevel="0" collapsed="false">
      <c r="A10" s="52"/>
      <c r="B10" s="57"/>
      <c r="C10" s="54"/>
      <c r="D10" s="56"/>
      <c r="E10" s="56"/>
      <c r="F10" s="56"/>
      <c r="G10" s="56"/>
      <c r="H10" s="56"/>
      <c r="I10" s="56"/>
      <c r="J10" s="55"/>
    </row>
    <row r="11" customFormat="false" ht="15" hidden="false" customHeight="true" outlineLevel="0" collapsed="false">
      <c r="A11" s="52" t="s">
        <v>35</v>
      </c>
      <c r="B11" s="57" t="s">
        <v>36</v>
      </c>
      <c r="C11" s="54" t="n">
        <f aca="false">C50</f>
        <v>216338.33</v>
      </c>
      <c r="D11" s="54" t="n">
        <f aca="false">D50</f>
        <v>71376.62</v>
      </c>
      <c r="E11" s="54" t="n">
        <f aca="false">E50</f>
        <v>129.6</v>
      </c>
      <c r="F11" s="54" t="n">
        <f aca="false">F50</f>
        <v>0</v>
      </c>
      <c r="G11" s="54" t="n">
        <f aca="false">G50</f>
        <v>14620.69</v>
      </c>
      <c r="H11" s="54" t="n">
        <f aca="false">H50</f>
        <v>56626.33</v>
      </c>
      <c r="I11" s="54" t="n">
        <v>0</v>
      </c>
      <c r="J11" s="55" t="n">
        <f aca="false">SUM(D11*100/C11)</f>
        <v>32.9930530572183</v>
      </c>
    </row>
    <row r="12" customFormat="false" ht="15.75" hidden="false" customHeight="true" outlineLevel="0" collapsed="false">
      <c r="A12" s="52"/>
      <c r="B12" s="57"/>
      <c r="C12" s="54"/>
      <c r="D12" s="56"/>
      <c r="E12" s="56"/>
      <c r="F12" s="56"/>
      <c r="G12" s="56"/>
      <c r="H12" s="56"/>
      <c r="I12" s="56"/>
      <c r="J12" s="55"/>
    </row>
    <row r="13" customFormat="false" ht="15" hidden="false" customHeight="true" outlineLevel="0" collapsed="false">
      <c r="A13" s="52" t="s">
        <v>37</v>
      </c>
      <c r="B13" s="57" t="s">
        <v>38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5"/>
    </row>
    <row r="14" customFormat="false" ht="9.75" hidden="false" customHeight="true" outlineLevel="0" collapsed="false">
      <c r="A14" s="52"/>
      <c r="B14" s="57"/>
      <c r="C14" s="54"/>
      <c r="D14" s="56"/>
      <c r="E14" s="56"/>
      <c r="F14" s="56"/>
      <c r="G14" s="56"/>
      <c r="H14" s="56"/>
      <c r="I14" s="56"/>
      <c r="J14" s="55"/>
    </row>
    <row r="15" customFormat="false" ht="15" hidden="false" customHeight="true" outlineLevel="0" collapsed="false">
      <c r="A15" s="52"/>
      <c r="B15" s="58" t="s">
        <v>39</v>
      </c>
      <c r="C15" s="54" t="n">
        <f aca="false">SUM(C7+C9-C11-C13)</f>
        <v>-3318.22999999998</v>
      </c>
      <c r="D15" s="54" t="n">
        <f aca="false">SUM(D7+D9-D11-D13)</f>
        <v>1056.89000000001</v>
      </c>
      <c r="E15" s="54" t="n">
        <f aca="false">SUM(E7+E9-E11-E13)</f>
        <v>0</v>
      </c>
      <c r="F15" s="54" t="n">
        <f aca="false">SUM(F7+F9-F11-F13)</f>
        <v>0</v>
      </c>
      <c r="G15" s="54" t="n">
        <f aca="false">SUM(G7+G9-G11-G13)</f>
        <v>1056.89</v>
      </c>
      <c r="H15" s="54" t="n">
        <f aca="false">SUM(H7+H9-H11-H13)</f>
        <v>0</v>
      </c>
      <c r="I15" s="54" t="n">
        <f aca="false">SUM(I7+I9-I11-I13)</f>
        <v>0</v>
      </c>
      <c r="J15" s="55"/>
    </row>
    <row r="16" customFormat="false" ht="2.25" hidden="false" customHeight="true" outlineLevel="0" collapsed="false">
      <c r="A16" s="52"/>
      <c r="B16" s="57"/>
      <c r="C16" s="54"/>
      <c r="D16" s="56"/>
      <c r="E16" s="56"/>
      <c r="F16" s="56"/>
      <c r="G16" s="56"/>
      <c r="H16" s="56"/>
      <c r="I16" s="56"/>
      <c r="J16" s="48"/>
    </row>
    <row r="17" customFormat="false" ht="15.75" hidden="false" customHeight="true" outlineLevel="0" collapsed="false">
      <c r="A17" s="59" t="s">
        <v>40</v>
      </c>
      <c r="B17" s="59"/>
      <c r="C17" s="60"/>
      <c r="D17" s="61"/>
      <c r="E17" s="61"/>
      <c r="F17" s="61"/>
      <c r="G17" s="61"/>
      <c r="H17" s="61"/>
      <c r="I17" s="61"/>
      <c r="J17" s="51"/>
    </row>
    <row r="18" customFormat="false" ht="15" hidden="false" customHeight="true" outlineLevel="0" collapsed="false">
      <c r="A18" s="52" t="s">
        <v>41</v>
      </c>
      <c r="B18" s="62" t="s">
        <v>42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5" t="n">
        <v>0</v>
      </c>
    </row>
    <row r="19" customFormat="false" ht="15.75" hidden="false" customHeight="true" outlineLevel="0" collapsed="false">
      <c r="A19" s="52"/>
      <c r="B19" s="62"/>
      <c r="C19" s="54"/>
      <c r="D19" s="54"/>
      <c r="E19" s="54"/>
      <c r="F19" s="54"/>
      <c r="G19" s="54"/>
      <c r="H19" s="54"/>
      <c r="I19" s="54"/>
      <c r="J19" s="48"/>
    </row>
    <row r="20" customFormat="false" ht="15" hidden="false" customHeight="true" outlineLevel="0" collapsed="false">
      <c r="A20" s="52" t="s">
        <v>43</v>
      </c>
      <c r="B20" s="62" t="s">
        <v>44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5" t="n">
        <v>0</v>
      </c>
    </row>
    <row r="21" customFormat="false" ht="15" hidden="false" customHeight="true" outlineLevel="0" collapsed="false">
      <c r="A21" s="52"/>
      <c r="B21" s="62"/>
      <c r="C21" s="54"/>
      <c r="D21" s="54"/>
      <c r="E21" s="54"/>
      <c r="F21" s="54"/>
      <c r="G21" s="54"/>
      <c r="H21" s="54"/>
      <c r="I21" s="54"/>
      <c r="J21" s="48"/>
    </row>
    <row r="22" customFormat="false" ht="15" hidden="false" customHeight="true" outlineLevel="0" collapsed="false">
      <c r="A22" s="52"/>
      <c r="B22" s="57" t="s">
        <v>45</v>
      </c>
      <c r="C22" s="54" t="n">
        <f aca="false">SUM(C18-C20)</f>
        <v>0</v>
      </c>
      <c r="D22" s="54" t="n">
        <f aca="false">SUM(D18-D20)</f>
        <v>0</v>
      </c>
      <c r="E22" s="54" t="n">
        <f aca="false">SUM(E18-E20)</f>
        <v>0</v>
      </c>
      <c r="F22" s="54" t="n">
        <f aca="false">SUM(F18-F20)</f>
        <v>0</v>
      </c>
      <c r="G22" s="54" t="n">
        <f aca="false">SUM(G18-G20)</f>
        <v>0</v>
      </c>
      <c r="H22" s="54" t="n">
        <f aca="false">SUM(H18-H20)</f>
        <v>0</v>
      </c>
      <c r="I22" s="54" t="n">
        <f aca="false">SUM(I18-I20)</f>
        <v>0</v>
      </c>
      <c r="J22" s="55" t="n">
        <v>0</v>
      </c>
    </row>
    <row r="23" customFormat="false" ht="9" hidden="false" customHeight="true" outlineLevel="0" collapsed="false">
      <c r="A23" s="52"/>
      <c r="B23" s="57"/>
      <c r="C23" s="54"/>
      <c r="D23" s="56"/>
      <c r="E23" s="56"/>
      <c r="F23" s="56"/>
      <c r="G23" s="56"/>
      <c r="H23" s="56"/>
      <c r="I23" s="56"/>
      <c r="J23" s="48"/>
    </row>
    <row r="24" customFormat="false" ht="29.25" hidden="false" customHeight="true" outlineLevel="0" collapsed="false">
      <c r="A24" s="63" t="s">
        <v>46</v>
      </c>
      <c r="B24" s="63"/>
      <c r="C24" s="60"/>
      <c r="D24" s="61"/>
      <c r="E24" s="61"/>
      <c r="F24" s="61"/>
      <c r="G24" s="61"/>
      <c r="H24" s="61"/>
      <c r="I24" s="61"/>
      <c r="J24" s="51"/>
    </row>
    <row r="25" customFormat="false" ht="15" hidden="false" customHeight="true" outlineLevel="0" collapsed="false">
      <c r="A25" s="52" t="s">
        <v>47</v>
      </c>
      <c r="B25" s="57" t="s">
        <v>48</v>
      </c>
      <c r="C25" s="64" t="n">
        <v>3981.68</v>
      </c>
      <c r="D25" s="64" t="n">
        <v>3605.2</v>
      </c>
      <c r="E25" s="54"/>
      <c r="F25" s="54"/>
      <c r="G25" s="54" t="n">
        <v>3605.2</v>
      </c>
      <c r="H25" s="54"/>
      <c r="I25" s="54"/>
      <c r="J25" s="55" t="n">
        <v>0</v>
      </c>
    </row>
    <row r="26" customFormat="false" ht="22.5" hidden="false" customHeight="true" outlineLevel="0" collapsed="false">
      <c r="A26" s="52"/>
      <c r="B26" s="57"/>
      <c r="C26" s="65"/>
      <c r="D26" s="56"/>
      <c r="E26" s="56"/>
      <c r="F26" s="56"/>
      <c r="G26" s="56"/>
      <c r="H26" s="56"/>
      <c r="I26" s="56"/>
      <c r="J26" s="48"/>
    </row>
    <row r="27" customFormat="false" ht="50.25" hidden="false" customHeight="true" outlineLevel="0" collapsed="false">
      <c r="A27" s="66" t="s">
        <v>49</v>
      </c>
      <c r="B27" s="66"/>
      <c r="C27" s="67"/>
      <c r="D27" s="67" t="n">
        <f aca="false">D15+D25</f>
        <v>4662.09000000001</v>
      </c>
      <c r="E27" s="67" t="n">
        <f aca="false">E15+E25</f>
        <v>0</v>
      </c>
      <c r="F27" s="67" t="n">
        <f aca="false">F15+F25</f>
        <v>0</v>
      </c>
      <c r="G27" s="67" t="n">
        <f aca="false">G15+G25</f>
        <v>4662.09</v>
      </c>
      <c r="H27" s="67" t="n">
        <f aca="false">H15+H25</f>
        <v>0</v>
      </c>
      <c r="I27" s="67" t="n">
        <f aca="false">I15+I25</f>
        <v>0</v>
      </c>
      <c r="J27" s="68" t="n">
        <v>0</v>
      </c>
    </row>
    <row r="28" customFormat="false" ht="1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</row>
    <row r="29" s="70" customFormat="tru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24" hidden="false" customHeight="true" outlineLevel="0" collapsed="false">
      <c r="A30" s="71" t="s">
        <v>50</v>
      </c>
      <c r="B30" s="71"/>
      <c r="C30" s="72" t="n">
        <f aca="false">SUM(C31)</f>
        <v>213020.1</v>
      </c>
      <c r="D30" s="72" t="n">
        <f aca="false">SUM(D31)</f>
        <v>72433.51</v>
      </c>
      <c r="E30" s="72" t="n">
        <f aca="false">SUM(E31)</f>
        <v>129.6</v>
      </c>
      <c r="F30" s="72" t="n">
        <f aca="false">SUM(F31)</f>
        <v>0</v>
      </c>
      <c r="G30" s="72" t="n">
        <f aca="false">SUM(G31)</f>
        <v>15677.58</v>
      </c>
      <c r="H30" s="72" t="n">
        <f aca="false">SUM(H31)</f>
        <v>56626.33</v>
      </c>
      <c r="I30" s="72" t="n">
        <f aca="false">SUM(I31)</f>
        <v>0</v>
      </c>
      <c r="J30" s="72" t="n">
        <f aca="false">SUM(D30*100/C30)</f>
        <v>34.003133976559</v>
      </c>
    </row>
    <row r="31" customFormat="false" ht="24.75" hidden="false" customHeight="true" outlineLevel="0" collapsed="false">
      <c r="A31" s="73" t="n">
        <v>6</v>
      </c>
      <c r="B31" s="74" t="s">
        <v>6</v>
      </c>
      <c r="C31" s="75" t="n">
        <f aca="false">SUM(C32+C35+C40+C43+C46)</f>
        <v>213020.1</v>
      </c>
      <c r="D31" s="75" t="n">
        <f aca="false">SUM(D32+D35+D40+D43+D46)</f>
        <v>72433.51</v>
      </c>
      <c r="E31" s="75" t="n">
        <f aca="false">SUM(E32+E35+E40+E43+E46)</f>
        <v>129.6</v>
      </c>
      <c r="F31" s="75" t="n">
        <f aca="false">SUM(F32+F35+F40+F43+F46)</f>
        <v>0</v>
      </c>
      <c r="G31" s="75" t="n">
        <f aca="false">SUM(G32+G35+G40+G43+G46)</f>
        <v>15677.58</v>
      </c>
      <c r="H31" s="75" t="n">
        <f aca="false">SUM(H32+H35+H40+H43+H46)</f>
        <v>56626.33</v>
      </c>
      <c r="I31" s="75" t="n">
        <f aca="false">SUM(I32+I35+I40+I43+I46)</f>
        <v>0</v>
      </c>
      <c r="J31" s="75" t="n">
        <f aca="false">SUM(D31*100/C31)</f>
        <v>34.003133976559</v>
      </c>
    </row>
    <row r="32" customFormat="false" ht="25.5" hidden="false" customHeight="true" outlineLevel="0" collapsed="false">
      <c r="A32" s="76" t="n">
        <v>63</v>
      </c>
      <c r="B32" s="77" t="s">
        <v>51</v>
      </c>
      <c r="C32" s="55" t="n">
        <f aca="false">C34</f>
        <v>663.61</v>
      </c>
      <c r="D32" s="55" t="n">
        <f aca="false">D34</f>
        <v>129.6</v>
      </c>
      <c r="E32" s="55" t="n">
        <f aca="false">E34</f>
        <v>129.6</v>
      </c>
      <c r="F32" s="55" t="n">
        <f aca="false">F34</f>
        <v>0</v>
      </c>
      <c r="G32" s="55" t="n">
        <f aca="false">G34</f>
        <v>0</v>
      </c>
      <c r="H32" s="55" t="n">
        <f aca="false">H34</f>
        <v>0</v>
      </c>
      <c r="I32" s="55" t="n">
        <f aca="false">I34</f>
        <v>0</v>
      </c>
      <c r="J32" s="78" t="n">
        <f aca="false">SUM(D32*100/C32)</f>
        <v>19.5295429544461</v>
      </c>
    </row>
    <row r="33" customFormat="false" ht="25.5" hidden="false" customHeight="true" outlineLevel="0" collapsed="false">
      <c r="A33" s="76" t="n">
        <v>636</v>
      </c>
      <c r="B33" s="79" t="s">
        <v>52</v>
      </c>
      <c r="C33" s="55" t="n">
        <f aca="false">C34</f>
        <v>663.61</v>
      </c>
      <c r="D33" s="55" t="n">
        <f aca="false">D34</f>
        <v>129.6</v>
      </c>
      <c r="E33" s="55" t="n">
        <f aca="false">E34</f>
        <v>129.6</v>
      </c>
      <c r="F33" s="55" t="n">
        <f aca="false">F34</f>
        <v>0</v>
      </c>
      <c r="G33" s="55" t="n">
        <f aca="false">G34</f>
        <v>0</v>
      </c>
      <c r="H33" s="55" t="n">
        <f aca="false">H34</f>
        <v>0</v>
      </c>
      <c r="I33" s="55" t="n">
        <f aca="false">I34</f>
        <v>0</v>
      </c>
      <c r="J33" s="78" t="n">
        <f aca="false">SUM(D33*100/C33)</f>
        <v>19.5295429544461</v>
      </c>
    </row>
    <row r="34" customFormat="false" ht="24.75" hidden="false" customHeight="true" outlineLevel="0" collapsed="false">
      <c r="A34" s="80" t="n">
        <v>6361</v>
      </c>
      <c r="B34" s="81" t="s">
        <v>53</v>
      </c>
      <c r="C34" s="82" t="n">
        <v>663.61</v>
      </c>
      <c r="D34" s="82" t="n">
        <v>129.6</v>
      </c>
      <c r="E34" s="82" t="n">
        <v>129.6</v>
      </c>
      <c r="F34" s="82" t="n">
        <v>0</v>
      </c>
      <c r="G34" s="82" t="n">
        <v>0</v>
      </c>
      <c r="H34" s="82" t="n">
        <v>0</v>
      </c>
      <c r="I34" s="82" t="n">
        <v>0</v>
      </c>
      <c r="J34" s="78" t="n">
        <f aca="false">SUM(D34*100/C34)</f>
        <v>19.5295429544461</v>
      </c>
    </row>
    <row r="35" customFormat="false" ht="19.5" hidden="false" customHeight="true" outlineLevel="0" collapsed="false">
      <c r="A35" s="83" t="n">
        <v>64</v>
      </c>
      <c r="B35" s="84" t="s">
        <v>54</v>
      </c>
      <c r="C35" s="85" t="n">
        <f aca="false">C36+C39</f>
        <v>0</v>
      </c>
      <c r="D35" s="85" t="n">
        <f aca="false">D36+D39</f>
        <v>0</v>
      </c>
      <c r="E35" s="85" t="n">
        <f aca="false">E36+E39</f>
        <v>0</v>
      </c>
      <c r="F35" s="85" t="n">
        <f aca="false">F36+F39</f>
        <v>0</v>
      </c>
      <c r="G35" s="85" t="n">
        <f aca="false">G36+G39</f>
        <v>0</v>
      </c>
      <c r="H35" s="85" t="n">
        <f aca="false">H36+H39</f>
        <v>0</v>
      </c>
      <c r="I35" s="85" t="n">
        <f aca="false">I36+I39</f>
        <v>0</v>
      </c>
      <c r="J35" s="78"/>
    </row>
    <row r="36" customFormat="false" ht="19.5" hidden="false" customHeight="true" outlineLevel="0" collapsed="false">
      <c r="A36" s="83" t="n">
        <v>641</v>
      </c>
      <c r="B36" s="84" t="s">
        <v>55</v>
      </c>
      <c r="C36" s="85" t="n">
        <f aca="false">SUM(C37)</f>
        <v>0</v>
      </c>
      <c r="D36" s="85" t="n">
        <f aca="false">SUM(D37)</f>
        <v>0</v>
      </c>
      <c r="E36" s="85" t="n">
        <f aca="false">SUM(E37)</f>
        <v>0</v>
      </c>
      <c r="F36" s="85" t="n">
        <f aca="false">SUM(F37)</f>
        <v>0</v>
      </c>
      <c r="G36" s="85" t="n">
        <f aca="false">SUM(G37)</f>
        <v>0</v>
      </c>
      <c r="H36" s="85" t="n">
        <f aca="false">SUM(H37)</f>
        <v>0</v>
      </c>
      <c r="I36" s="85" t="n">
        <f aca="false">SUM(I37)</f>
        <v>0</v>
      </c>
      <c r="J36" s="78"/>
    </row>
    <row r="37" customFormat="false" ht="19.5" hidden="false" customHeight="true" outlineLevel="0" collapsed="false">
      <c r="A37" s="80" t="n">
        <v>6419</v>
      </c>
      <c r="B37" s="86" t="s">
        <v>56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78"/>
    </row>
    <row r="38" s="4" customFormat="true" ht="19.5" hidden="false" customHeight="true" outlineLevel="0" collapsed="false">
      <c r="A38" s="83" t="n">
        <v>642</v>
      </c>
      <c r="B38" s="84" t="s">
        <v>55</v>
      </c>
      <c r="C38" s="85" t="n">
        <f aca="false">SUM(C39)</f>
        <v>0</v>
      </c>
      <c r="D38" s="85" t="n">
        <f aca="false">SUM(D39)</f>
        <v>0</v>
      </c>
      <c r="E38" s="85" t="n">
        <f aca="false">SUM(E39)</f>
        <v>0</v>
      </c>
      <c r="F38" s="85" t="n">
        <f aca="false">SUM(F39)</f>
        <v>0</v>
      </c>
      <c r="G38" s="85" t="n">
        <f aca="false">SUM(G39)</f>
        <v>0</v>
      </c>
      <c r="H38" s="85" t="n">
        <f aca="false">SUM(H39)</f>
        <v>0</v>
      </c>
      <c r="I38" s="85" t="n">
        <f aca="false">SUM(I39)</f>
        <v>0</v>
      </c>
      <c r="J38" s="78"/>
    </row>
    <row r="39" s="4" customFormat="true" ht="19.5" hidden="false" customHeight="true" outlineLevel="0" collapsed="false">
      <c r="A39" s="80" t="n">
        <v>6422</v>
      </c>
      <c r="B39" s="86" t="s">
        <v>57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78"/>
    </row>
    <row r="40" customFormat="false" ht="25.5" hidden="false" customHeight="true" outlineLevel="0" collapsed="false">
      <c r="A40" s="83" t="n">
        <v>65</v>
      </c>
      <c r="B40" s="84" t="s">
        <v>58</v>
      </c>
      <c r="C40" s="85" t="n">
        <f aca="false">C42</f>
        <v>26544.56</v>
      </c>
      <c r="D40" s="85" t="n">
        <f aca="false">D42</f>
        <v>15677.58</v>
      </c>
      <c r="E40" s="85" t="n">
        <f aca="false">E42</f>
        <v>0</v>
      </c>
      <c r="F40" s="85" t="n">
        <f aca="false">F42</f>
        <v>0</v>
      </c>
      <c r="G40" s="85" t="n">
        <f aca="false">G42</f>
        <v>15677.58</v>
      </c>
      <c r="H40" s="85" t="n">
        <f aca="false">H42</f>
        <v>0</v>
      </c>
      <c r="I40" s="85" t="n">
        <f aca="false">I42</f>
        <v>0</v>
      </c>
      <c r="J40" s="85" t="n">
        <f aca="false">SUM(D40*100/C40)</f>
        <v>59.0613669994907</v>
      </c>
    </row>
    <row r="41" customFormat="false" ht="19.5" hidden="false" customHeight="true" outlineLevel="0" collapsed="false">
      <c r="A41" s="83" t="n">
        <v>652</v>
      </c>
      <c r="B41" s="84" t="s">
        <v>59</v>
      </c>
      <c r="C41" s="85" t="n">
        <f aca="false">SUM(C42)</f>
        <v>26544.56</v>
      </c>
      <c r="D41" s="85" t="n">
        <f aca="false">SUM(D42)</f>
        <v>15677.58</v>
      </c>
      <c r="E41" s="85" t="n">
        <f aca="false">SUM(E42)</f>
        <v>0</v>
      </c>
      <c r="F41" s="85" t="n">
        <f aca="false">SUM(F42)</f>
        <v>0</v>
      </c>
      <c r="G41" s="85" t="n">
        <f aca="false">SUM(G42)</f>
        <v>15677.58</v>
      </c>
      <c r="H41" s="85" t="n">
        <f aca="false">SUM(H42)</f>
        <v>0</v>
      </c>
      <c r="I41" s="85" t="n">
        <f aca="false">SUM(I42)</f>
        <v>0</v>
      </c>
      <c r="J41" s="85" t="n">
        <f aca="false">SUM(D41*100/C41)</f>
        <v>59.0613669994907</v>
      </c>
    </row>
    <row r="42" customFormat="false" ht="28.5" hidden="false" customHeight="true" outlineLevel="0" collapsed="false">
      <c r="A42" s="80" t="n">
        <v>6526</v>
      </c>
      <c r="B42" s="81" t="s">
        <v>60</v>
      </c>
      <c r="C42" s="82" t="n">
        <v>26544.56</v>
      </c>
      <c r="D42" s="82" t="n">
        <v>15677.58</v>
      </c>
      <c r="E42" s="82" t="n">
        <v>0</v>
      </c>
      <c r="F42" s="82" t="n">
        <v>0</v>
      </c>
      <c r="G42" s="82" t="n">
        <v>15677.58</v>
      </c>
      <c r="H42" s="82" t="n">
        <v>0</v>
      </c>
      <c r="I42" s="82" t="n">
        <v>0</v>
      </c>
      <c r="J42" s="85" t="n">
        <f aca="false">SUM(D42*100/C42)</f>
        <v>59.0613669994907</v>
      </c>
    </row>
    <row r="43" customFormat="false" ht="19.5" hidden="false" customHeight="true" outlineLevel="0" collapsed="false">
      <c r="A43" s="83" t="n">
        <v>67</v>
      </c>
      <c r="B43" s="84" t="s">
        <v>61</v>
      </c>
      <c r="C43" s="85" t="n">
        <f aca="false">SUM(C44)</f>
        <v>185811.93</v>
      </c>
      <c r="D43" s="85" t="n">
        <f aca="false">SUM(D44)</f>
        <v>56626.33</v>
      </c>
      <c r="E43" s="85" t="n">
        <f aca="false">SUM(E44)</f>
        <v>0</v>
      </c>
      <c r="F43" s="85" t="n">
        <f aca="false">SUM(F44)</f>
        <v>0</v>
      </c>
      <c r="G43" s="85" t="n">
        <f aca="false">SUM(G44)</f>
        <v>0</v>
      </c>
      <c r="H43" s="85" t="n">
        <f aca="false">SUM(H44)</f>
        <v>56626.33</v>
      </c>
      <c r="I43" s="85" t="n">
        <f aca="false">SUM(I44)</f>
        <v>0</v>
      </c>
      <c r="J43" s="85" t="n">
        <f aca="false">SUM(D43*100/C43)</f>
        <v>30.4750776766594</v>
      </c>
    </row>
    <row r="44" customFormat="false" ht="25.5" hidden="false" customHeight="true" outlineLevel="0" collapsed="false">
      <c r="A44" s="83" t="n">
        <v>671</v>
      </c>
      <c r="B44" s="84" t="s">
        <v>62</v>
      </c>
      <c r="C44" s="85" t="n">
        <f aca="false">SUM(C45)</f>
        <v>185811.93</v>
      </c>
      <c r="D44" s="85" t="n">
        <f aca="false">SUM(D45)</f>
        <v>56626.33</v>
      </c>
      <c r="E44" s="85" t="n">
        <f aca="false">SUM(E45)</f>
        <v>0</v>
      </c>
      <c r="F44" s="85" t="n">
        <f aca="false">SUM(F45)</f>
        <v>0</v>
      </c>
      <c r="G44" s="85" t="n">
        <f aca="false">SUM(G45)</f>
        <v>0</v>
      </c>
      <c r="H44" s="85" t="n">
        <f aca="false">SUM(H45)</f>
        <v>56626.33</v>
      </c>
      <c r="I44" s="85" t="n">
        <f aca="false">SUM(I45)</f>
        <v>0</v>
      </c>
      <c r="J44" s="85" t="n">
        <f aca="false">SUM(D44*100/C44)</f>
        <v>30.4750776766594</v>
      </c>
    </row>
    <row r="45" customFormat="false" ht="19.5" hidden="false" customHeight="true" outlineLevel="0" collapsed="false">
      <c r="A45" s="80" t="n">
        <v>6711</v>
      </c>
      <c r="B45" s="87" t="s">
        <v>63</v>
      </c>
      <c r="C45" s="82" t="n">
        <v>185811.93</v>
      </c>
      <c r="D45" s="82" t="n">
        <v>56626.33</v>
      </c>
      <c r="E45" s="82" t="n">
        <v>0</v>
      </c>
      <c r="F45" s="82" t="n">
        <v>0</v>
      </c>
      <c r="G45" s="82" t="n">
        <v>0</v>
      </c>
      <c r="H45" s="82" t="n">
        <v>56626.33</v>
      </c>
      <c r="I45" s="82" t="n">
        <v>0</v>
      </c>
      <c r="J45" s="85" t="n">
        <f aca="false">SUM(D45*100/C45)</f>
        <v>30.4750776766594</v>
      </c>
    </row>
    <row r="46" s="4" customFormat="true" ht="19.5" hidden="false" customHeight="true" outlineLevel="0" collapsed="false">
      <c r="A46" s="83" t="n">
        <v>68</v>
      </c>
      <c r="B46" s="88" t="s">
        <v>64</v>
      </c>
      <c r="C46" s="85" t="n">
        <f aca="false">SUM(C47)</f>
        <v>0</v>
      </c>
      <c r="D46" s="85" t="n">
        <f aca="false">SUM(D47)</f>
        <v>0</v>
      </c>
      <c r="E46" s="85" t="n">
        <f aca="false">SUM(E47)</f>
        <v>0</v>
      </c>
      <c r="F46" s="85" t="n">
        <f aca="false">SUM(F47)</f>
        <v>0</v>
      </c>
      <c r="G46" s="85" t="n">
        <f aca="false">SUM(G47)</f>
        <v>0</v>
      </c>
      <c r="H46" s="85" t="n">
        <f aca="false">SUM(H47)</f>
        <v>0</v>
      </c>
      <c r="I46" s="85" t="n">
        <f aca="false">SUM(I47)</f>
        <v>0</v>
      </c>
      <c r="J46" s="85"/>
    </row>
    <row r="47" s="4" customFormat="true" ht="19.5" hidden="false" customHeight="true" outlineLevel="0" collapsed="false">
      <c r="A47" s="83" t="n">
        <v>683</v>
      </c>
      <c r="B47" s="88" t="s">
        <v>64</v>
      </c>
      <c r="C47" s="85" t="n">
        <f aca="false">SUM(C48)</f>
        <v>0</v>
      </c>
      <c r="D47" s="85" t="n">
        <f aca="false">SUM(D48)</f>
        <v>0</v>
      </c>
      <c r="E47" s="85" t="n">
        <f aca="false">SUM(E48)</f>
        <v>0</v>
      </c>
      <c r="F47" s="85" t="n">
        <f aca="false">SUM(F48)</f>
        <v>0</v>
      </c>
      <c r="G47" s="85" t="n">
        <f aca="false">SUM(G48)</f>
        <v>0</v>
      </c>
      <c r="H47" s="85" t="n">
        <f aca="false">SUM(H48)</f>
        <v>0</v>
      </c>
      <c r="I47" s="85" t="n">
        <f aca="false">SUM(I48)</f>
        <v>0</v>
      </c>
      <c r="J47" s="85"/>
    </row>
    <row r="48" s="4" customFormat="true" ht="19.5" hidden="false" customHeight="true" outlineLevel="0" collapsed="false">
      <c r="A48" s="80" t="n">
        <v>6831</v>
      </c>
      <c r="B48" s="86" t="s">
        <v>65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5"/>
    </row>
    <row r="49" customFormat="false" ht="27" hidden="false" customHeight="true" outlineLevel="0" collapsed="false">
      <c r="A49" s="89"/>
      <c r="B49" s="90"/>
      <c r="C49" s="91"/>
      <c r="D49" s="91"/>
      <c r="E49" s="91"/>
      <c r="F49" s="91"/>
      <c r="G49" s="91"/>
      <c r="H49" s="91"/>
      <c r="I49" s="91"/>
      <c r="J49" s="91"/>
    </row>
    <row r="50" customFormat="false" ht="19.5" hidden="false" customHeight="true" outlineLevel="0" collapsed="false">
      <c r="A50" s="71" t="s">
        <v>66</v>
      </c>
      <c r="B50" s="71"/>
      <c r="C50" s="72" t="n">
        <f aca="false">SUM(C51)</f>
        <v>216338.33</v>
      </c>
      <c r="D50" s="72" t="n">
        <f aca="false">SUM(D51)</f>
        <v>71376.62</v>
      </c>
      <c r="E50" s="72" t="n">
        <f aca="false">SUM(E51)</f>
        <v>129.6</v>
      </c>
      <c r="F50" s="72" t="n">
        <f aca="false">SUM(F51)</f>
        <v>0</v>
      </c>
      <c r="G50" s="72" t="n">
        <f aca="false">SUM(G51)</f>
        <v>14620.69</v>
      </c>
      <c r="H50" s="72" t="n">
        <f aca="false">SUM(H51)</f>
        <v>56626.33</v>
      </c>
      <c r="I50" s="72" t="n">
        <f aca="false">SUM(I51)</f>
        <v>0</v>
      </c>
      <c r="J50" s="72" t="n">
        <f aca="false">SUM(D50*100/C50)</f>
        <v>32.9930530572183</v>
      </c>
    </row>
    <row r="51" customFormat="false" ht="23.25" hidden="false" customHeight="true" outlineLevel="0" collapsed="false">
      <c r="A51" s="92" t="s">
        <v>67</v>
      </c>
      <c r="B51" s="93"/>
      <c r="C51" s="94" t="n">
        <f aca="false">SUM(C52)</f>
        <v>216338.33</v>
      </c>
      <c r="D51" s="94" t="n">
        <f aca="false">SUM(D52)</f>
        <v>71376.62</v>
      </c>
      <c r="E51" s="94" t="n">
        <f aca="false">SUM(E52)</f>
        <v>129.6</v>
      </c>
      <c r="F51" s="94" t="n">
        <f aca="false">SUM(F52)</f>
        <v>0</v>
      </c>
      <c r="G51" s="94" t="n">
        <f aca="false">SUM(G52)</f>
        <v>14620.69</v>
      </c>
      <c r="H51" s="94" t="n">
        <f aca="false">SUM(H52)</f>
        <v>56626.33</v>
      </c>
      <c r="I51" s="94" t="n">
        <f aca="false">SUM(I52)</f>
        <v>0</v>
      </c>
      <c r="J51" s="94" t="n">
        <f aca="false">SUM(D51*100/C51)</f>
        <v>32.9930530572183</v>
      </c>
    </row>
    <row r="52" customFormat="false" ht="21" hidden="false" customHeight="true" outlineLevel="0" collapsed="false">
      <c r="A52" s="95" t="s">
        <v>68</v>
      </c>
      <c r="B52" s="96"/>
      <c r="C52" s="97" t="n">
        <f aca="false">SUM(C95)</f>
        <v>216338.33</v>
      </c>
      <c r="D52" s="97" t="n">
        <f aca="false">SUM(D95)</f>
        <v>71376.62</v>
      </c>
      <c r="E52" s="97" t="n">
        <f aca="false">SUM(E95)</f>
        <v>129.6</v>
      </c>
      <c r="F52" s="97" t="n">
        <f aca="false">SUM(F95)</f>
        <v>0</v>
      </c>
      <c r="G52" s="97" t="n">
        <f aca="false">SUM(G95)</f>
        <v>14620.69</v>
      </c>
      <c r="H52" s="97" t="n">
        <f aca="false">SUM(H95)</f>
        <v>56626.33</v>
      </c>
      <c r="I52" s="97" t="n">
        <f aca="false">SUM(I95)</f>
        <v>0</v>
      </c>
      <c r="J52" s="97" t="n">
        <f aca="false">SUM(D52*100/C52)</f>
        <v>32.9930530572183</v>
      </c>
    </row>
    <row r="53" customFormat="false" ht="15" hidden="false" customHeight="true" outlineLevel="0" collapsed="false">
      <c r="A53" s="98" t="s">
        <v>35</v>
      </c>
      <c r="B53" s="99" t="s">
        <v>36</v>
      </c>
      <c r="C53" s="100" t="n">
        <f aca="false">SUM(C54+C91+C63)</f>
        <v>216338.33</v>
      </c>
      <c r="D53" s="100" t="n">
        <f aca="false">SUM(D54+D91+D63)</f>
        <v>71376.62</v>
      </c>
      <c r="E53" s="100" t="n">
        <f aca="false">SUM(E54+E91+E63)</f>
        <v>129.6</v>
      </c>
      <c r="F53" s="100" t="n">
        <f aca="false">SUM(F54+F91+F63)</f>
        <v>0</v>
      </c>
      <c r="G53" s="100" t="n">
        <f aca="false">SUM(G54+G91+G63)</f>
        <v>14620.69</v>
      </c>
      <c r="H53" s="100" t="n">
        <f aca="false">SUM(H54+H91+H63)</f>
        <v>56626.33</v>
      </c>
      <c r="I53" s="100" t="n">
        <f aca="false">SUM(I54+I91+I63)</f>
        <v>0</v>
      </c>
      <c r="J53" s="101" t="n">
        <f aca="false">SUM(D53*100/C53)</f>
        <v>32.9930530572183</v>
      </c>
    </row>
    <row r="54" customFormat="false" ht="15" hidden="false" customHeight="true" outlineLevel="0" collapsed="false">
      <c r="A54" s="102" t="n">
        <v>31</v>
      </c>
      <c r="B54" s="103" t="s">
        <v>69</v>
      </c>
      <c r="C54" s="104" t="n">
        <f aca="false">SUM(C55+C57+C60)</f>
        <v>165965.09</v>
      </c>
      <c r="D54" s="104" t="n">
        <f aca="false">SUM(D55+D57+D60)</f>
        <v>47610.77</v>
      </c>
      <c r="E54" s="104" t="n">
        <f aca="false">SUM(E55+E57+E60)</f>
        <v>0</v>
      </c>
      <c r="F54" s="104" t="n">
        <f aca="false">SUM(F55+F57+F60)</f>
        <v>0</v>
      </c>
      <c r="G54" s="104" t="n">
        <f aca="false">SUM(G55+G57+G60)</f>
        <v>0</v>
      </c>
      <c r="H54" s="104" t="n">
        <f aca="false">SUM(H55+H57+H60)</f>
        <v>47610.77</v>
      </c>
      <c r="I54" s="104" t="n">
        <f aca="false">SUM(I55+I57+I60)</f>
        <v>0</v>
      </c>
      <c r="J54" s="85" t="n">
        <f aca="false">SUM(D54*100/C54)</f>
        <v>28.6872197038546</v>
      </c>
    </row>
    <row r="55" customFormat="false" ht="15" hidden="false" customHeight="true" outlineLevel="0" collapsed="false">
      <c r="A55" s="102" t="n">
        <v>311</v>
      </c>
      <c r="B55" s="103" t="s">
        <v>70</v>
      </c>
      <c r="C55" s="104" t="n">
        <f aca="false">C56</f>
        <v>138244.08</v>
      </c>
      <c r="D55" s="104" t="n">
        <f aca="false">D56</f>
        <v>40543.72</v>
      </c>
      <c r="E55" s="104" t="n">
        <f aca="false">E56</f>
        <v>0</v>
      </c>
      <c r="F55" s="104" t="n">
        <f aca="false">F56</f>
        <v>0</v>
      </c>
      <c r="G55" s="104" t="n">
        <f aca="false">G56</f>
        <v>0</v>
      </c>
      <c r="H55" s="104" t="n">
        <f aca="false">H56</f>
        <v>40543.72</v>
      </c>
      <c r="I55" s="104" t="n">
        <f aca="false">I56</f>
        <v>0</v>
      </c>
      <c r="J55" s="85" t="n">
        <f aca="false">SUM(D55*100/C55)</f>
        <v>29.3276355848294</v>
      </c>
    </row>
    <row r="56" customFormat="false" ht="15" hidden="false" customHeight="true" outlineLevel="0" collapsed="false">
      <c r="A56" s="105" t="n">
        <v>3111</v>
      </c>
      <c r="B56" s="106" t="s">
        <v>71</v>
      </c>
      <c r="C56" s="107" t="n">
        <v>138244.08</v>
      </c>
      <c r="D56" s="107" t="n">
        <v>40543.72</v>
      </c>
      <c r="E56" s="107" t="n">
        <v>0</v>
      </c>
      <c r="F56" s="107" t="n">
        <v>0</v>
      </c>
      <c r="G56" s="107" t="n">
        <v>0</v>
      </c>
      <c r="H56" s="107" t="n">
        <v>40543.72</v>
      </c>
      <c r="I56" s="107" t="n">
        <v>0</v>
      </c>
      <c r="J56" s="85" t="n">
        <f aca="false">SUM(D56*100/C56)</f>
        <v>29.3276355848294</v>
      </c>
    </row>
    <row r="57" s="111" customFormat="true" ht="15" hidden="false" customHeight="true" outlineLevel="0" collapsed="false">
      <c r="A57" s="108" t="n">
        <v>312</v>
      </c>
      <c r="B57" s="109" t="s">
        <v>72</v>
      </c>
      <c r="C57" s="110" t="n">
        <f aca="false">C58</f>
        <v>4910.74</v>
      </c>
      <c r="D57" s="110" t="n">
        <f aca="false">D58</f>
        <v>0</v>
      </c>
      <c r="E57" s="110" t="n">
        <f aca="false">E58</f>
        <v>0</v>
      </c>
      <c r="F57" s="110" t="n">
        <f aca="false">F58</f>
        <v>0</v>
      </c>
      <c r="G57" s="110" t="n">
        <f aca="false">G58</f>
        <v>0</v>
      </c>
      <c r="H57" s="110" t="n">
        <f aca="false">H58</f>
        <v>0</v>
      </c>
      <c r="I57" s="110" t="n">
        <f aca="false">I58</f>
        <v>0</v>
      </c>
      <c r="J57" s="85" t="n">
        <f aca="false">SUM(D57*100/C57)</f>
        <v>0</v>
      </c>
    </row>
    <row r="58" s="4" customFormat="true" ht="15" hidden="false" customHeight="true" outlineLevel="0" collapsed="false">
      <c r="A58" s="105" t="n">
        <v>3121</v>
      </c>
      <c r="B58" s="106" t="s">
        <v>73</v>
      </c>
      <c r="C58" s="107" t="n">
        <v>4910.74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85" t="n">
        <f aca="false">SUM(D58*100/C58)</f>
        <v>0</v>
      </c>
    </row>
    <row r="59" s="4" customFormat="true" ht="15" hidden="false" customHeight="true" outlineLevel="0" collapsed="false">
      <c r="A59" s="105"/>
      <c r="B59" s="106"/>
      <c r="C59" s="107"/>
      <c r="D59" s="107"/>
      <c r="E59" s="107"/>
      <c r="F59" s="107"/>
      <c r="G59" s="107"/>
      <c r="H59" s="107"/>
      <c r="I59" s="107"/>
      <c r="J59" s="85"/>
    </row>
    <row r="60" customFormat="false" ht="15" hidden="false" customHeight="true" outlineLevel="0" collapsed="false">
      <c r="A60" s="112" t="n">
        <v>313</v>
      </c>
      <c r="B60" s="113" t="s">
        <v>74</v>
      </c>
      <c r="C60" s="104" t="n">
        <f aca="false">SUM(C61:C62)</f>
        <v>22810.27</v>
      </c>
      <c r="D60" s="104" t="n">
        <f aca="false">SUM(D61:D62)</f>
        <v>7067.05</v>
      </c>
      <c r="E60" s="104" t="n">
        <f aca="false">SUM(E61:E62)</f>
        <v>0</v>
      </c>
      <c r="F60" s="104" t="n">
        <f aca="false">SUM(F61:F62)</f>
        <v>0</v>
      </c>
      <c r="G60" s="104" t="n">
        <f aca="false">SUM(G61:G62)</f>
        <v>0</v>
      </c>
      <c r="H60" s="104" t="n">
        <f aca="false">SUM(H61:H62)</f>
        <v>7067.05</v>
      </c>
      <c r="I60" s="104" t="n">
        <f aca="false">SUM(I61:I62)</f>
        <v>0</v>
      </c>
      <c r="J60" s="85" t="n">
        <f aca="false">SUM(D60*100/C60)</f>
        <v>30.9818778997355</v>
      </c>
    </row>
    <row r="61" customFormat="false" ht="13.5" hidden="false" customHeight="true" outlineLevel="0" collapsed="false">
      <c r="A61" s="105" t="n">
        <v>3132</v>
      </c>
      <c r="B61" s="106" t="s">
        <v>75</v>
      </c>
      <c r="C61" s="82" t="n">
        <v>22810.27</v>
      </c>
      <c r="D61" s="82" t="n">
        <v>7067.05</v>
      </c>
      <c r="E61" s="82" t="n">
        <v>0</v>
      </c>
      <c r="F61" s="82" t="n">
        <v>0</v>
      </c>
      <c r="G61" s="82" t="n">
        <v>0</v>
      </c>
      <c r="H61" s="82" t="n">
        <v>7067.05</v>
      </c>
      <c r="I61" s="82" t="n">
        <v>0</v>
      </c>
      <c r="J61" s="85" t="n">
        <f aca="false">SUM(D61*100/C61)</f>
        <v>30.9818778997355</v>
      </c>
    </row>
    <row r="62" customFormat="false" ht="15" hidden="false" customHeight="true" outlineLevel="0" collapsed="false">
      <c r="A62" s="105" t="n">
        <v>3133</v>
      </c>
      <c r="B62" s="106" t="s">
        <v>76</v>
      </c>
      <c r="C62" s="82" t="n">
        <v>0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5"/>
    </row>
    <row r="63" customFormat="false" ht="15" hidden="false" customHeight="true" outlineLevel="0" collapsed="false">
      <c r="A63" s="102" t="n">
        <v>32</v>
      </c>
      <c r="B63" s="103" t="s">
        <v>77</v>
      </c>
      <c r="C63" s="104" t="n">
        <f aca="false">SUM(C64+C68+C75+C86)</f>
        <v>49842.35</v>
      </c>
      <c r="D63" s="104" t="n">
        <f aca="false">SUM(D64+D68+D75+D86+D84)</f>
        <v>23569.92</v>
      </c>
      <c r="E63" s="104" t="n">
        <f aca="false">SUM(E64+E68+E75+E86+E84)</f>
        <v>129.6</v>
      </c>
      <c r="F63" s="104" t="n">
        <f aca="false">SUM(F64+F68+F75+F86+F84)</f>
        <v>0</v>
      </c>
      <c r="G63" s="104" t="n">
        <f aca="false">SUM(G64+G68+G75+G86+G84)</f>
        <v>14424.76</v>
      </c>
      <c r="H63" s="104" t="n">
        <f aca="false">SUM(H64+H68+H75+H86+H84)</f>
        <v>9015.56</v>
      </c>
      <c r="I63" s="104" t="n">
        <f aca="false">SUM(I64+I68+I75+I86+I84)</f>
        <v>0</v>
      </c>
      <c r="J63" s="85" t="n">
        <f aca="false">SUM(D63*100/C63)</f>
        <v>47.2889420342339</v>
      </c>
    </row>
    <row r="64" customFormat="false" ht="15" hidden="false" customHeight="true" outlineLevel="0" collapsed="false">
      <c r="A64" s="102" t="n">
        <v>321</v>
      </c>
      <c r="B64" s="103" t="s">
        <v>78</v>
      </c>
      <c r="C64" s="104" t="n">
        <f aca="false">C65+C66+C67</f>
        <v>3450.8</v>
      </c>
      <c r="D64" s="104" t="n">
        <f aca="false">D65+D66+D67</f>
        <v>1519.72</v>
      </c>
      <c r="E64" s="104" t="n">
        <f aca="false">E65+E66+E67</f>
        <v>0</v>
      </c>
      <c r="F64" s="104" t="n">
        <f aca="false">F65+F66+F67</f>
        <v>0</v>
      </c>
      <c r="G64" s="104" t="n">
        <f aca="false">G65+G66+G67</f>
        <v>379.88</v>
      </c>
      <c r="H64" s="104" t="n">
        <f aca="false">H65+H66+H67</f>
        <v>1139.84</v>
      </c>
      <c r="I64" s="104" t="n">
        <f aca="false">I65+I66+I67</f>
        <v>0</v>
      </c>
      <c r="J64" s="85" t="n">
        <f aca="false">SUM(D64*100/C64)</f>
        <v>44.0396429813377</v>
      </c>
    </row>
    <row r="65" s="117" customFormat="true" ht="15" hidden="false" customHeight="true" outlineLevel="0" collapsed="false">
      <c r="A65" s="114" t="n">
        <v>3211</v>
      </c>
      <c r="B65" s="115" t="s">
        <v>79</v>
      </c>
      <c r="C65" s="116" t="n">
        <v>398.17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85" t="n">
        <f aca="false">SUM(D65*100/C65)</f>
        <v>0</v>
      </c>
    </row>
    <row r="66" customFormat="false" ht="15" hidden="false" customHeight="true" outlineLevel="0" collapsed="false">
      <c r="A66" s="105" t="n">
        <v>3212</v>
      </c>
      <c r="B66" s="106" t="s">
        <v>80</v>
      </c>
      <c r="C66" s="82" t="n">
        <v>2654.46</v>
      </c>
      <c r="D66" s="82" t="n">
        <v>1139.84</v>
      </c>
      <c r="E66" s="82" t="n">
        <v>0</v>
      </c>
      <c r="F66" s="82" t="n">
        <v>0</v>
      </c>
      <c r="G66" s="82" t="n">
        <v>0</v>
      </c>
      <c r="H66" s="82" t="n">
        <v>1139.84</v>
      </c>
      <c r="I66" s="82" t="n">
        <v>0</v>
      </c>
      <c r="J66" s="85" t="n">
        <f aca="false">SUM(D66*100/C66)</f>
        <v>42.940560415301</v>
      </c>
    </row>
    <row r="67" customFormat="false" ht="15" hidden="false" customHeight="true" outlineLevel="0" collapsed="false">
      <c r="A67" s="105" t="n">
        <v>3213</v>
      </c>
      <c r="B67" s="106" t="s">
        <v>81</v>
      </c>
      <c r="C67" s="82" t="n">
        <v>398.17</v>
      </c>
      <c r="D67" s="82" t="n">
        <v>379.88</v>
      </c>
      <c r="E67" s="82" t="n">
        <v>0</v>
      </c>
      <c r="F67" s="82" t="n">
        <v>0</v>
      </c>
      <c r="G67" s="82" t="n">
        <v>379.88</v>
      </c>
      <c r="H67" s="82" t="n">
        <v>0</v>
      </c>
      <c r="I67" s="82" t="n">
        <v>0</v>
      </c>
      <c r="J67" s="85" t="n">
        <f aca="false">SUM(D67*100/C67)</f>
        <v>95.4064846673531</v>
      </c>
    </row>
    <row r="68" customFormat="false" ht="15" hidden="false" customHeight="true" outlineLevel="0" collapsed="false">
      <c r="A68" s="112" t="n">
        <v>322</v>
      </c>
      <c r="B68" s="113" t="s">
        <v>82</v>
      </c>
      <c r="C68" s="104" t="n">
        <f aca="false">SUM(C69:C74)</f>
        <v>27407.27</v>
      </c>
      <c r="D68" s="104" t="n">
        <f aca="false">SUM(D69:D74)</f>
        <v>12915.48</v>
      </c>
      <c r="E68" s="104" t="n">
        <f aca="false">SUM(E69:E74)</f>
        <v>129.6</v>
      </c>
      <c r="F68" s="104" t="n">
        <f aca="false">SUM(F69:F74)</f>
        <v>0</v>
      </c>
      <c r="G68" s="104" t="n">
        <f aca="false">SUM(G69:G74)</f>
        <v>10474.01</v>
      </c>
      <c r="H68" s="104" t="n">
        <f aca="false">SUM(H69:H74)</f>
        <v>2311.87</v>
      </c>
      <c r="I68" s="104" t="n">
        <f aca="false">SUM(I69:I74)</f>
        <v>0</v>
      </c>
      <c r="J68" s="85" t="n">
        <f aca="false">SUM(D68*100/C68)</f>
        <v>47.1242849068878</v>
      </c>
    </row>
    <row r="69" customFormat="false" ht="14.25" hidden="false" customHeight="true" outlineLevel="0" collapsed="false">
      <c r="A69" s="105" t="n">
        <v>3221</v>
      </c>
      <c r="B69" s="118" t="s">
        <v>83</v>
      </c>
      <c r="C69" s="82" t="n">
        <v>7034.31</v>
      </c>
      <c r="D69" s="82" t="n">
        <v>1650.29</v>
      </c>
      <c r="E69" s="82" t="n">
        <v>129.6</v>
      </c>
      <c r="F69" s="82" t="n">
        <v>0</v>
      </c>
      <c r="G69" s="82" t="n">
        <v>1520.69</v>
      </c>
      <c r="H69" s="82" t="n">
        <v>0</v>
      </c>
      <c r="I69" s="82" t="n">
        <v>0</v>
      </c>
      <c r="J69" s="85" t="n">
        <f aca="false">SUM(D69*100/C69)</f>
        <v>23.4605810662311</v>
      </c>
    </row>
    <row r="70" customFormat="false" ht="14.25" hidden="false" customHeight="true" outlineLevel="0" collapsed="false">
      <c r="A70" s="105" t="n">
        <v>3222</v>
      </c>
      <c r="B70" s="118" t="s">
        <v>84</v>
      </c>
      <c r="C70" s="82" t="n">
        <v>12608.67</v>
      </c>
      <c r="D70" s="82" t="n">
        <v>8260.23</v>
      </c>
      <c r="E70" s="82" t="n">
        <v>0</v>
      </c>
      <c r="F70" s="82" t="n">
        <v>0</v>
      </c>
      <c r="G70" s="82" t="n">
        <v>8260.23</v>
      </c>
      <c r="H70" s="82" t="n">
        <v>0</v>
      </c>
      <c r="I70" s="82" t="n">
        <v>0</v>
      </c>
      <c r="J70" s="85" t="n">
        <f aca="false">SUM(D70*100/C70)</f>
        <v>65.5123022491666</v>
      </c>
    </row>
    <row r="71" s="4" customFormat="true" ht="14.25" hidden="false" customHeight="true" outlineLevel="0" collapsed="false">
      <c r="A71" s="105" t="n">
        <v>3223</v>
      </c>
      <c r="B71" s="118" t="s">
        <v>85</v>
      </c>
      <c r="C71" s="82" t="n">
        <v>5972.53</v>
      </c>
      <c r="D71" s="82" t="n">
        <v>2311.87</v>
      </c>
      <c r="E71" s="82" t="n">
        <v>0</v>
      </c>
      <c r="F71" s="82" t="n">
        <v>0</v>
      </c>
      <c r="G71" s="82" t="n">
        <v>0</v>
      </c>
      <c r="H71" s="82" t="n">
        <v>2311.87</v>
      </c>
      <c r="I71" s="82" t="n">
        <v>0</v>
      </c>
      <c r="J71" s="85" t="n">
        <f aca="false">SUM(D71*100/C71)</f>
        <v>38.7083865631483</v>
      </c>
    </row>
    <row r="72" s="4" customFormat="true" ht="14.25" hidden="false" customHeight="true" outlineLevel="0" collapsed="false">
      <c r="A72" s="105" t="n">
        <v>3224</v>
      </c>
      <c r="B72" s="118" t="s">
        <v>86</v>
      </c>
      <c r="C72" s="82" t="n">
        <v>796.34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5" t="n">
        <f aca="false">SUM(D72*100/C72)</f>
        <v>0</v>
      </c>
    </row>
    <row r="73" customFormat="false" ht="15" hidden="false" customHeight="true" outlineLevel="0" collapsed="false">
      <c r="A73" s="105" t="n">
        <v>3225</v>
      </c>
      <c r="B73" s="106" t="s">
        <v>87</v>
      </c>
      <c r="C73" s="82" t="n">
        <v>663.61</v>
      </c>
      <c r="D73" s="82" t="n">
        <v>663.61</v>
      </c>
      <c r="E73" s="82" t="n">
        <v>0</v>
      </c>
      <c r="F73" s="82" t="n">
        <v>0</v>
      </c>
      <c r="G73" s="82" t="n">
        <v>663.61</v>
      </c>
      <c r="H73" s="82" t="n">
        <v>0</v>
      </c>
      <c r="I73" s="82" t="n">
        <v>0</v>
      </c>
      <c r="J73" s="85" t="n">
        <v>0</v>
      </c>
    </row>
    <row r="74" customFormat="false" ht="15.75" hidden="false" customHeight="true" outlineLevel="0" collapsed="false">
      <c r="A74" s="105" t="n">
        <v>3227</v>
      </c>
      <c r="B74" s="106" t="s">
        <v>88</v>
      </c>
      <c r="C74" s="82" t="n">
        <v>331.81</v>
      </c>
      <c r="D74" s="82" t="n">
        <v>29.48</v>
      </c>
      <c r="E74" s="82" t="n">
        <v>0</v>
      </c>
      <c r="F74" s="82" t="n">
        <v>0</v>
      </c>
      <c r="G74" s="82" t="n">
        <v>29.48</v>
      </c>
      <c r="H74" s="82" t="n">
        <v>0</v>
      </c>
      <c r="I74" s="82" t="n">
        <v>0</v>
      </c>
      <c r="J74" s="85"/>
    </row>
    <row r="75" customFormat="false" ht="34.5" hidden="false" customHeight="true" outlineLevel="0" collapsed="false">
      <c r="A75" s="112" t="n">
        <v>323</v>
      </c>
      <c r="B75" s="113" t="s">
        <v>89</v>
      </c>
      <c r="C75" s="104" t="n">
        <f aca="false">SUM(C76:C83)</f>
        <v>16767.67</v>
      </c>
      <c r="D75" s="104" t="n">
        <f aca="false">SUM(D76:D83)</f>
        <v>8095.6</v>
      </c>
      <c r="E75" s="104" t="n">
        <f aca="false">SUM(E76:E83)</f>
        <v>0</v>
      </c>
      <c r="F75" s="104" t="n">
        <f aca="false">SUM(F76:F83)</f>
        <v>0</v>
      </c>
      <c r="G75" s="104" t="n">
        <f aca="false">SUM(G76:G83)</f>
        <v>2952.1</v>
      </c>
      <c r="H75" s="104" t="n">
        <f aca="false">SUM(H76:H83)</f>
        <v>5143.5</v>
      </c>
      <c r="I75" s="104" t="n">
        <f aca="false">SUM(I76:I83)</f>
        <v>0</v>
      </c>
      <c r="J75" s="85" t="n">
        <f aca="false">SUM(D75*100/C75)</f>
        <v>48.2810074387199</v>
      </c>
    </row>
    <row r="76" customFormat="false" ht="15" hidden="false" customHeight="true" outlineLevel="0" collapsed="false">
      <c r="A76" s="105" t="n">
        <v>3231</v>
      </c>
      <c r="B76" s="106" t="s">
        <v>90</v>
      </c>
      <c r="C76" s="82" t="n">
        <v>1167.96</v>
      </c>
      <c r="D76" s="82" t="n">
        <v>268.82</v>
      </c>
      <c r="E76" s="82" t="n">
        <v>0</v>
      </c>
      <c r="F76" s="82" t="n">
        <v>0</v>
      </c>
      <c r="G76" s="82" t="n">
        <v>268.82</v>
      </c>
      <c r="H76" s="82" t="n">
        <v>0</v>
      </c>
      <c r="I76" s="82" t="n">
        <v>0</v>
      </c>
      <c r="J76" s="85" t="n">
        <f aca="false">SUM(D76*100/C76)</f>
        <v>23.0161991849036</v>
      </c>
    </row>
    <row r="77" customFormat="false" ht="15" hidden="false" customHeight="true" outlineLevel="0" collapsed="false">
      <c r="A77" s="105" t="n">
        <v>3232</v>
      </c>
      <c r="B77" s="106" t="s">
        <v>91</v>
      </c>
      <c r="C77" s="82" t="n">
        <v>2667.2</v>
      </c>
      <c r="D77" s="82" t="n">
        <v>2521.57</v>
      </c>
      <c r="E77" s="82" t="n">
        <v>0</v>
      </c>
      <c r="F77" s="82" t="n">
        <v>0</v>
      </c>
      <c r="G77" s="82" t="n">
        <v>517.99</v>
      </c>
      <c r="H77" s="82" t="n">
        <v>2003.58</v>
      </c>
      <c r="I77" s="82" t="n">
        <v>0</v>
      </c>
      <c r="J77" s="85" t="n">
        <f aca="false">SUM(D77*100/C77)</f>
        <v>94.5399670065987</v>
      </c>
    </row>
    <row r="78" s="4" customFormat="true" ht="15" hidden="false" customHeight="true" outlineLevel="0" collapsed="false">
      <c r="A78" s="105" t="n">
        <v>3233</v>
      </c>
      <c r="B78" s="106" t="s">
        <v>92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5"/>
    </row>
    <row r="79" customFormat="false" ht="15" hidden="false" customHeight="true" outlineLevel="0" collapsed="false">
      <c r="A79" s="105" t="n">
        <v>3234</v>
      </c>
      <c r="B79" s="106" t="s">
        <v>93</v>
      </c>
      <c r="C79" s="82" t="n">
        <v>1459.95</v>
      </c>
      <c r="D79" s="82" t="n">
        <v>588.12</v>
      </c>
      <c r="E79" s="82" t="n">
        <v>0</v>
      </c>
      <c r="F79" s="82" t="n">
        <v>0</v>
      </c>
      <c r="G79" s="82" t="n">
        <v>588.12</v>
      </c>
      <c r="H79" s="82" t="n">
        <v>0</v>
      </c>
      <c r="I79" s="82" t="n">
        <v>0</v>
      </c>
      <c r="J79" s="85" t="n">
        <f aca="false">SUM(D79*100/C79)</f>
        <v>40.2835713551834</v>
      </c>
    </row>
    <row r="80" s="4" customFormat="true" ht="15" hidden="false" customHeight="true" outlineLevel="0" collapsed="false">
      <c r="A80" s="105" t="n">
        <v>3535</v>
      </c>
      <c r="B80" s="106" t="s">
        <v>94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5"/>
    </row>
    <row r="81" customFormat="false" ht="15" hidden="false" customHeight="true" outlineLevel="0" collapsed="false">
      <c r="A81" s="105" t="n">
        <v>3236</v>
      </c>
      <c r="B81" s="106" t="s">
        <v>95</v>
      </c>
      <c r="C81" s="82" t="n">
        <v>1393.59</v>
      </c>
      <c r="D81" s="82" t="n">
        <v>579.95</v>
      </c>
      <c r="E81" s="82" t="n">
        <v>0</v>
      </c>
      <c r="F81" s="82" t="n">
        <v>0</v>
      </c>
      <c r="G81" s="82" t="n">
        <v>579.95</v>
      </c>
      <c r="H81" s="82" t="n">
        <v>0</v>
      </c>
      <c r="I81" s="82" t="n">
        <v>0</v>
      </c>
      <c r="J81" s="85" t="n">
        <f aca="false">SUM(D81*100/C81)</f>
        <v>41.6155397211519</v>
      </c>
    </row>
    <row r="82" customFormat="false" ht="15" hidden="false" customHeight="true" outlineLevel="0" collapsed="false">
      <c r="A82" s="105" t="n">
        <v>3237</v>
      </c>
      <c r="B82" s="106" t="s">
        <v>96</v>
      </c>
      <c r="C82" s="82" t="n">
        <v>9946.25</v>
      </c>
      <c r="D82" s="82" t="n">
        <v>4004.42</v>
      </c>
      <c r="E82" s="82" t="n">
        <v>0</v>
      </c>
      <c r="F82" s="82" t="n">
        <v>0</v>
      </c>
      <c r="G82" s="82" t="n">
        <v>864.5</v>
      </c>
      <c r="H82" s="82" t="n">
        <v>3139.92</v>
      </c>
      <c r="I82" s="82" t="n">
        <v>0</v>
      </c>
      <c r="J82" s="85" t="n">
        <f aca="false">SUM(D82*100/C82)</f>
        <v>40.2606007289179</v>
      </c>
    </row>
    <row r="83" customFormat="false" ht="16.5" hidden="false" customHeight="true" outlineLevel="0" collapsed="false">
      <c r="A83" s="105" t="n">
        <v>3239</v>
      </c>
      <c r="B83" s="106" t="s">
        <v>97</v>
      </c>
      <c r="C83" s="82" t="n">
        <v>132.72</v>
      </c>
      <c r="D83" s="82" t="n">
        <v>132.72</v>
      </c>
      <c r="E83" s="82" t="n">
        <v>0</v>
      </c>
      <c r="F83" s="82" t="n">
        <v>0</v>
      </c>
      <c r="G83" s="82" t="n">
        <v>132.72</v>
      </c>
      <c r="H83" s="82" t="n">
        <v>0</v>
      </c>
      <c r="I83" s="82" t="n">
        <v>0</v>
      </c>
      <c r="J83" s="85" t="n">
        <f aca="false">SUM(D83*100/C83)</f>
        <v>100</v>
      </c>
    </row>
    <row r="84" customFormat="false" ht="16.5" hidden="false" customHeight="true" outlineLevel="0" collapsed="false">
      <c r="A84" s="112" t="n">
        <v>324</v>
      </c>
      <c r="B84" s="113" t="s">
        <v>98</v>
      </c>
      <c r="C84" s="104" t="n">
        <f aca="false">SUM(C85)</f>
        <v>0</v>
      </c>
      <c r="D84" s="104" t="n">
        <f aca="false">SUM(D85)</f>
        <v>0</v>
      </c>
      <c r="E84" s="104" t="n">
        <f aca="false">SUM(E85)</f>
        <v>0</v>
      </c>
      <c r="F84" s="104" t="n">
        <f aca="false">SUM(F85)</f>
        <v>0</v>
      </c>
      <c r="G84" s="104" t="n">
        <f aca="false">SUM(G85)</f>
        <v>0</v>
      </c>
      <c r="H84" s="104" t="n">
        <f aca="false">SUM(H85)</f>
        <v>0</v>
      </c>
      <c r="I84" s="104" t="n">
        <f aca="false">SUM(I85)</f>
        <v>0</v>
      </c>
      <c r="J84" s="85"/>
    </row>
    <row r="85" customFormat="false" ht="16.5" hidden="false" customHeight="true" outlineLevel="0" collapsed="false">
      <c r="A85" s="105" t="n">
        <v>3241</v>
      </c>
      <c r="B85" s="106" t="s">
        <v>98</v>
      </c>
      <c r="C85" s="82" t="n">
        <v>0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5"/>
    </row>
    <row r="86" customFormat="false" ht="16.5" hidden="false" customHeight="true" outlineLevel="0" collapsed="false">
      <c r="A86" s="112" t="n">
        <v>329</v>
      </c>
      <c r="B86" s="113" t="s">
        <v>99</v>
      </c>
      <c r="C86" s="104" t="n">
        <f aca="false">SUM(C87:C90)</f>
        <v>2216.61</v>
      </c>
      <c r="D86" s="104" t="n">
        <f aca="false">SUM(D87:D90)</f>
        <v>1039.12</v>
      </c>
      <c r="E86" s="104" t="n">
        <f aca="false">SUM(E87:E90)</f>
        <v>0</v>
      </c>
      <c r="F86" s="104" t="n">
        <f aca="false">SUM(F87:F90)</f>
        <v>0</v>
      </c>
      <c r="G86" s="104" t="n">
        <f aca="false">SUM(G87:G90)</f>
        <v>618.77</v>
      </c>
      <c r="H86" s="104" t="n">
        <f aca="false">SUM(H87:H90)</f>
        <v>420.35</v>
      </c>
      <c r="I86" s="104" t="n">
        <f aca="false">SUM(I87:I90)</f>
        <v>0</v>
      </c>
      <c r="J86" s="85" t="n">
        <f aca="false">SUM(D86*100/C86)</f>
        <v>46.8787923901814</v>
      </c>
    </row>
    <row r="87" customFormat="false" ht="18" hidden="false" customHeight="true" outlineLevel="0" collapsed="false">
      <c r="A87" s="105" t="n">
        <v>3292</v>
      </c>
      <c r="B87" s="106" t="s">
        <v>100</v>
      </c>
      <c r="C87" s="82" t="n">
        <v>929.06</v>
      </c>
      <c r="D87" s="82" t="n">
        <v>420.35</v>
      </c>
      <c r="E87" s="82" t="n">
        <v>0</v>
      </c>
      <c r="F87" s="82" t="n">
        <v>0</v>
      </c>
      <c r="G87" s="82" t="n">
        <v>0</v>
      </c>
      <c r="H87" s="82" t="n">
        <v>420.35</v>
      </c>
      <c r="I87" s="82" t="n">
        <v>0</v>
      </c>
      <c r="J87" s="85" t="n">
        <f aca="false">SUM(D87*100/C87)</f>
        <v>45.2446558887478</v>
      </c>
    </row>
    <row r="88" s="4" customFormat="true" ht="18" hidden="false" customHeight="true" outlineLevel="0" collapsed="false">
      <c r="A88" s="105" t="n">
        <v>3295</v>
      </c>
      <c r="B88" s="106" t="s">
        <v>101</v>
      </c>
      <c r="C88" s="82" t="n">
        <v>331.81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5"/>
    </row>
    <row r="89" s="4" customFormat="true" ht="18" hidden="false" customHeight="true" outlineLevel="0" collapsed="false">
      <c r="A89" s="105" t="n">
        <v>3293</v>
      </c>
      <c r="B89" s="106" t="s">
        <v>102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5"/>
    </row>
    <row r="90" s="4" customFormat="true" ht="18" hidden="false" customHeight="true" outlineLevel="0" collapsed="false">
      <c r="A90" s="105" t="n">
        <v>3299</v>
      </c>
      <c r="B90" s="106" t="s">
        <v>99</v>
      </c>
      <c r="C90" s="82" t="n">
        <v>955.74</v>
      </c>
      <c r="D90" s="82" t="n">
        <v>618.77</v>
      </c>
      <c r="E90" s="82" t="n">
        <v>0</v>
      </c>
      <c r="F90" s="82" t="n">
        <v>0</v>
      </c>
      <c r="G90" s="82" t="n">
        <v>618.77</v>
      </c>
      <c r="H90" s="82" t="n">
        <v>0</v>
      </c>
      <c r="I90" s="82" t="n">
        <v>0</v>
      </c>
      <c r="J90" s="85"/>
    </row>
    <row r="91" customFormat="false" ht="15" hidden="false" customHeight="true" outlineLevel="0" collapsed="false">
      <c r="A91" s="102" t="n">
        <v>34</v>
      </c>
      <c r="B91" s="103" t="s">
        <v>103</v>
      </c>
      <c r="C91" s="104" t="n">
        <f aca="false">SUM(C92)</f>
        <v>530.89</v>
      </c>
      <c r="D91" s="104" t="n">
        <f aca="false">SUM(D92)</f>
        <v>195.93</v>
      </c>
      <c r="E91" s="104" t="n">
        <f aca="false">SUM(E92)</f>
        <v>0</v>
      </c>
      <c r="F91" s="104" t="n">
        <f aca="false">SUM(F92)</f>
        <v>0</v>
      </c>
      <c r="G91" s="104" t="n">
        <f aca="false">SUM(G92)</f>
        <v>195.93</v>
      </c>
      <c r="H91" s="104" t="n">
        <f aca="false">SUM(H92)</f>
        <v>0</v>
      </c>
      <c r="I91" s="104" t="n">
        <f aca="false">SUM(I92)</f>
        <v>0</v>
      </c>
      <c r="J91" s="85" t="n">
        <f aca="false">SUM(D91*100/C91)</f>
        <v>36.9059503852022</v>
      </c>
    </row>
    <row r="92" customFormat="false" ht="15" hidden="false" customHeight="true" outlineLevel="0" collapsed="false">
      <c r="A92" s="102" t="n">
        <v>343</v>
      </c>
      <c r="B92" s="103" t="s">
        <v>104</v>
      </c>
      <c r="C92" s="104" t="n">
        <f aca="false">SUM(C93)+C94</f>
        <v>530.89</v>
      </c>
      <c r="D92" s="104" t="n">
        <f aca="false">SUM(D93)+D94</f>
        <v>195.93</v>
      </c>
      <c r="E92" s="104" t="n">
        <f aca="false">SUM(E93)+E94</f>
        <v>0</v>
      </c>
      <c r="F92" s="104" t="n">
        <f aca="false">SUM(F93)+F94</f>
        <v>0</v>
      </c>
      <c r="G92" s="104" t="n">
        <f aca="false">SUM(G93)+G94</f>
        <v>195.93</v>
      </c>
      <c r="H92" s="104" t="n">
        <f aca="false">SUM(H93)+H94</f>
        <v>0</v>
      </c>
      <c r="I92" s="104" t="n">
        <f aca="false">SUM(I93)+I94</f>
        <v>0</v>
      </c>
      <c r="J92" s="85" t="n">
        <f aca="false">SUM(D92*100/C92)</f>
        <v>36.9059503852022</v>
      </c>
    </row>
    <row r="93" customFormat="false" ht="20.25" hidden="false" customHeight="true" outlineLevel="0" collapsed="false">
      <c r="A93" s="105" t="n">
        <v>3431</v>
      </c>
      <c r="B93" s="106" t="s">
        <v>105</v>
      </c>
      <c r="C93" s="82" t="n">
        <v>530.89</v>
      </c>
      <c r="D93" s="82" t="n">
        <v>195.93</v>
      </c>
      <c r="E93" s="82" t="n">
        <v>0</v>
      </c>
      <c r="F93" s="82" t="n">
        <v>0</v>
      </c>
      <c r="G93" s="82" t="n">
        <v>195.93</v>
      </c>
      <c r="H93" s="82" t="n">
        <v>0</v>
      </c>
      <c r="I93" s="82" t="n">
        <v>0</v>
      </c>
      <c r="J93" s="85" t="n">
        <f aca="false">SUM(D93*100/C93)</f>
        <v>36.9059503852022</v>
      </c>
    </row>
    <row r="94" s="4" customFormat="true" ht="20.25" hidden="false" customHeight="true" outlineLevel="0" collapsed="false">
      <c r="A94" s="105" t="n">
        <v>3433</v>
      </c>
      <c r="B94" s="106" t="s">
        <v>106</v>
      </c>
      <c r="C94" s="82"/>
      <c r="D94" s="82"/>
      <c r="E94" s="82"/>
      <c r="F94" s="82"/>
      <c r="G94" s="82"/>
      <c r="H94" s="82"/>
      <c r="I94" s="82"/>
      <c r="J94" s="85"/>
    </row>
    <row r="95" customFormat="false" ht="19.5" hidden="false" customHeight="true" outlineLevel="0" collapsed="false">
      <c r="A95" s="119"/>
      <c r="B95" s="120" t="s">
        <v>107</v>
      </c>
      <c r="C95" s="121" t="n">
        <f aca="false">SUM(C53)</f>
        <v>216338.33</v>
      </c>
      <c r="D95" s="121" t="n">
        <f aca="false">SUM(D53)</f>
        <v>71376.62</v>
      </c>
      <c r="E95" s="121" t="n">
        <f aca="false">SUM(E53)</f>
        <v>129.6</v>
      </c>
      <c r="F95" s="121" t="n">
        <f aca="false">SUM(F53)</f>
        <v>0</v>
      </c>
      <c r="G95" s="121" t="n">
        <f aca="false">SUM(G53)</f>
        <v>14620.69</v>
      </c>
      <c r="H95" s="121" t="n">
        <f aca="false">SUM(H53)</f>
        <v>56626.33</v>
      </c>
      <c r="I95" s="121" t="n">
        <f aca="false">SUM(I53)</f>
        <v>0</v>
      </c>
      <c r="J95" s="55" t="n">
        <f aca="false">SUM(D95*100/C95)</f>
        <v>32.9930530572183</v>
      </c>
    </row>
  </sheetData>
  <mergeCells count="6">
    <mergeCell ref="A6:B6"/>
    <mergeCell ref="A17:B17"/>
    <mergeCell ref="A24:B24"/>
    <mergeCell ref="A27:B27"/>
    <mergeCell ref="A30:B30"/>
    <mergeCell ref="A50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48:25Z</dcterms:created>
  <dc:creator>Korisnik</dc:creator>
  <dc:description/>
  <dc:language>en-US</dc:language>
  <cp:lastModifiedBy>Korisnik</cp:lastModifiedBy>
  <cp:lastPrinted>2023-07-07T06:58:49Z</cp:lastPrinted>
  <dcterms:modified xsi:type="dcterms:W3CDTF">2023-07-07T06:59:22Z</dcterms:modified>
  <cp:revision>0</cp:revision>
  <dc:subject/>
  <dc:title/>
</cp:coreProperties>
</file>