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Račun financiranja" sheetId="5" state="visible" r:id="rId6"/>
    <sheet name="Račun financiranja po izvorima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t xml:space="preserve">I. IZMJENE I DOPUNE FINANCIJSKOG PLANA DJEČJEG VRTIĆA OSMJEH STARIGRAD ZA 2024. GODINU</t>
  </si>
  <si>
    <t xml:space="preserve">I. OPĆI DIO</t>
  </si>
  <si>
    <t xml:space="preserve">A) SAŽETAK RAČUNA PRIHODA I RASHODA</t>
  </si>
  <si>
    <t xml:space="preserve">Izvorni plan za 2024</t>
  </si>
  <si>
    <t xml:space="preserve">Promjena iznosa</t>
  </si>
  <si>
    <t xml:space="preserve">Promjena postotak</t>
  </si>
  <si>
    <t xml:space="preserve">Novi iznos za 2024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I. IZMJENE I DOPUNE FINANCIJSKOG PLAN DJEČJEG VRTIĆA OSMJEH STARIGRAD 
ZA 2024.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Prihodi poslovanja</t>
  </si>
  <si>
    <t xml:space="preserve">Pomoći iz inozemstva i od subjekata unutar općeg proračuna</t>
  </si>
  <si>
    <t xml:space="preserve">Prihodi od upravnih i administrativnih pristojbi, pristojbi po posebnim propisima i naknada</t>
  </si>
  <si>
    <t xml:space="preserve">Prihodi iz nadležnog proračuna i od HZZO-a temeljem ugovornih obveza</t>
  </si>
  <si>
    <t xml:space="preserve">VIŠAK KORIŠTEN ZA POKRIĆE RASHODA</t>
  </si>
  <si>
    <t xml:space="preserve">VLASTITI IZVORI</t>
  </si>
  <si>
    <t xml:space="preserve">Rezultat poslovanja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Rashodi za nabavu nefinancijske imovine</t>
  </si>
  <si>
    <t xml:space="preserve">Rashodi za nabavu proizvedene dugotrajne imovine</t>
  </si>
  <si>
    <t xml:space="preserve">PRIHODI POSLOVANJA PREMA IZVORIMA FINANCIRANJA</t>
  </si>
  <si>
    <t xml:space="preserve">Brojčana oznaka i naziv</t>
  </si>
  <si>
    <t xml:space="preserve">UKUPNO PRIHODI </t>
  </si>
  <si>
    <t xml:space="preserve">1 Opći prihodi i primici</t>
  </si>
  <si>
    <t xml:space="preserve">11 Opći prihodi i primici</t>
  </si>
  <si>
    <t xml:space="preserve">4 Prihodi za posebne namjene</t>
  </si>
  <si>
    <t xml:space="preserve">41 Prihodi za posebne namjene</t>
  </si>
  <si>
    <t xml:space="preserve">5 Ostale pomoći</t>
  </si>
  <si>
    <t xml:space="preserve">52 Ostale pomoći</t>
  </si>
  <si>
    <t xml:space="preserve">9 Prihodi za posebne namjene-višak</t>
  </si>
  <si>
    <t xml:space="preserve">94 Prihodi za posebne namjene- višak</t>
  </si>
  <si>
    <t xml:space="preserve">RASHODI POSLOVANJA PREMA IZVORIMA FINANCIRANJA</t>
  </si>
  <si>
    <t xml:space="preserve">UKUPNO RASHODI</t>
  </si>
  <si>
    <t xml:space="preserve">RASHODI PREMA FUNKCIJSKOJ KLASIFIKACIJI</t>
  </si>
  <si>
    <t xml:space="preserve">UKUPNI RASHODI</t>
  </si>
  <si>
    <t xml:space="preserve">09 Obrazovanje</t>
  </si>
  <si>
    <t xml:space="preserve">091 Preškolsko obrazovanje</t>
  </si>
  <si>
    <t xml:space="preserve">0911 Predškolsko obrazovanje</t>
  </si>
  <si>
    <t xml:space="preserve">B. RAČUN FINANCIRANJA PREMA EKONOMSKOJ KLASIFIKACIJI</t>
  </si>
  <si>
    <t xml:space="preserve">Naziv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B. RAČUN FINANCIRANJA PREMA IZVORIMA FINANCIRANJA</t>
  </si>
  <si>
    <t xml:space="preserve">8 Namjenski primici od zaduživanja</t>
  </si>
  <si>
    <t xml:space="preserve">  81 Namjenski primici od zaduživanja</t>
  </si>
  <si>
    <t xml:space="preserve">  11 Opći prihodi i primici</t>
  </si>
  <si>
    <t xml:space="preserve">3 Vlastiti prihodi</t>
  </si>
  <si>
    <t xml:space="preserve">  31 Vlastiti prihodi</t>
  </si>
  <si>
    <t xml:space="preserve">II. POSEBNI DIO</t>
  </si>
  <si>
    <t xml:space="preserve">Šifra</t>
  </si>
  <si>
    <t xml:space="preserve">Naziv </t>
  </si>
  <si>
    <t xml:space="preserve">PROGRAM 0101</t>
  </si>
  <si>
    <t xml:space="preserve">Predškolski odgoj i obrazovanje</t>
  </si>
  <si>
    <t xml:space="preserve">Aktivnost A100001</t>
  </si>
  <si>
    <t xml:space="preserve">Dječji vrtić OSMJEH</t>
  </si>
  <si>
    <t xml:space="preserve">Izvor financiranja 11</t>
  </si>
  <si>
    <t xml:space="preserve">Opći prihodi i primici</t>
  </si>
  <si>
    <t xml:space="preserve">Izvor financiranja 41</t>
  </si>
  <si>
    <t xml:space="preserve">Prihodi za posebne namjene</t>
  </si>
  <si>
    <t xml:space="preserve">Izvor financiranja 52</t>
  </si>
  <si>
    <t xml:space="preserve">Ostale pomoći</t>
  </si>
  <si>
    <t xml:space="preserve">Izvor financiranja 94</t>
  </si>
  <si>
    <t xml:space="preserve">Prihodi za posebne namjene- višak</t>
  </si>
  <si>
    <t xml:space="preserve">Kapitalni projekt K100001</t>
  </si>
  <si>
    <t xml:space="preserve">Nabava opr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Calibri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9" min="5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false" outlineLevel="0" collapsed="false">
      <c r="A5" s="4"/>
      <c r="B5" s="5"/>
      <c r="C5" s="5"/>
      <c r="D5" s="5"/>
      <c r="E5" s="6"/>
      <c r="F5" s="7"/>
      <c r="G5" s="7"/>
      <c r="H5" s="7"/>
      <c r="I5" s="7"/>
    </row>
    <row r="6" customFormat="false" ht="15" hidden="false" customHeight="false" outlineLevel="0" collapsed="false">
      <c r="A6" s="8"/>
      <c r="B6" s="9"/>
      <c r="C6" s="9"/>
      <c r="D6" s="10"/>
      <c r="E6" s="11"/>
      <c r="F6" s="12" t="s">
        <v>3</v>
      </c>
      <c r="G6" s="13" t="s">
        <v>4</v>
      </c>
      <c r="H6" s="13" t="s">
        <v>5</v>
      </c>
      <c r="I6" s="13" t="s">
        <v>6</v>
      </c>
    </row>
    <row r="7" customFormat="false" ht="15" hidden="false" customHeight="true" outlineLevel="0" collapsed="false">
      <c r="A7" s="14" t="s">
        <v>7</v>
      </c>
      <c r="B7" s="14"/>
      <c r="C7" s="14"/>
      <c r="D7" s="14"/>
      <c r="E7" s="14"/>
      <c r="F7" s="15" t="n">
        <f aca="false">' Račun prihoda i rashoda'!D10</f>
        <v>266460</v>
      </c>
      <c r="G7" s="15" t="n">
        <f aca="false">' Račun prihoda i rashoda'!E10</f>
        <v>9394</v>
      </c>
      <c r="H7" s="16" t="n">
        <f aca="false">(G7*100)/I7</f>
        <v>3.4054246086698</v>
      </c>
      <c r="I7" s="15" t="n">
        <f aca="false">' Račun prihoda i rashoda'!G10</f>
        <v>275854</v>
      </c>
    </row>
    <row r="8" customFormat="false" ht="15" hidden="false" customHeight="true" outlineLevel="0" collapsed="false">
      <c r="A8" s="17" t="s">
        <v>8</v>
      </c>
      <c r="B8" s="17"/>
      <c r="C8" s="17"/>
      <c r="D8" s="17"/>
      <c r="E8" s="17"/>
      <c r="F8" s="18" t="n">
        <f aca="false">' Račun prihoda i rashoda'!D10</f>
        <v>266460</v>
      </c>
      <c r="G8" s="18" t="n">
        <f aca="false">' Račun prihoda i rashoda'!E10</f>
        <v>9394</v>
      </c>
      <c r="H8" s="16" t="n">
        <f aca="false">(G8*100)/I8</f>
        <v>3.4054246086698</v>
      </c>
      <c r="I8" s="18" t="n">
        <f aca="false">' Račun prihoda i rashoda'!G10</f>
        <v>275854</v>
      </c>
    </row>
    <row r="9" customFormat="false" ht="15" hidden="false" customHeight="false" outlineLevel="0" collapsed="false">
      <c r="A9" s="19" t="s">
        <v>9</v>
      </c>
      <c r="B9" s="19"/>
      <c r="C9" s="19"/>
      <c r="D9" s="19"/>
      <c r="E9" s="19"/>
      <c r="F9" s="18" t="n">
        <v>0</v>
      </c>
      <c r="G9" s="18" t="n">
        <v>0</v>
      </c>
      <c r="H9" s="16"/>
      <c r="I9" s="18"/>
    </row>
    <row r="10" customFormat="false" ht="15" hidden="false" customHeight="false" outlineLevel="0" collapsed="false">
      <c r="A10" s="20" t="s">
        <v>10</v>
      </c>
      <c r="B10" s="21"/>
      <c r="C10" s="21"/>
      <c r="D10" s="21"/>
      <c r="E10" s="21"/>
      <c r="F10" s="15" t="n">
        <f aca="false">' Račun prihoda i rashoda'!D28</f>
        <v>270000</v>
      </c>
      <c r="G10" s="15" t="n">
        <f aca="false">' Račun prihoda i rashoda'!E28</f>
        <v>11566</v>
      </c>
      <c r="H10" s="16" t="n">
        <f aca="false">(G10*100)/I10</f>
        <v>4.1077402811419</v>
      </c>
      <c r="I10" s="15" t="n">
        <f aca="false">' Račun prihoda i rashoda'!G28</f>
        <v>281566</v>
      </c>
    </row>
    <row r="11" customFormat="false" ht="15" hidden="false" customHeight="true" outlineLevel="0" collapsed="false">
      <c r="A11" s="17" t="s">
        <v>11</v>
      </c>
      <c r="B11" s="17"/>
      <c r="C11" s="17"/>
      <c r="D11" s="17"/>
      <c r="E11" s="17"/>
      <c r="F11" s="18" t="n">
        <f aca="false">' Račun prihoda i rashoda'!D29</f>
        <v>268000</v>
      </c>
      <c r="G11" s="18" t="n">
        <f aca="false">' Račun prihoda i rashoda'!E29</f>
        <v>9566</v>
      </c>
      <c r="H11" s="16" t="n">
        <f aca="false">(G11*100)/I11</f>
        <v>3.44638752584971</v>
      </c>
      <c r="I11" s="18" t="n">
        <f aca="false">' Račun prihoda i rashoda'!G29</f>
        <v>277566</v>
      </c>
    </row>
    <row r="12" customFormat="false" ht="15" hidden="false" customHeight="false" outlineLevel="0" collapsed="false">
      <c r="A12" s="22" t="s">
        <v>12</v>
      </c>
      <c r="B12" s="22"/>
      <c r="C12" s="22"/>
      <c r="D12" s="22"/>
      <c r="E12" s="22"/>
      <c r="F12" s="23" t="n">
        <f aca="false">' Račun prihoda i rashoda'!D33</f>
        <v>2000</v>
      </c>
      <c r="G12" s="23" t="n">
        <f aca="false">' Račun prihoda i rashoda'!E33</f>
        <v>2000</v>
      </c>
      <c r="H12" s="16" t="n">
        <f aca="false">(G12*100)/I12</f>
        <v>50</v>
      </c>
      <c r="I12" s="23" t="n">
        <f aca="false">' Račun prihoda i rashoda'!G33</f>
        <v>4000</v>
      </c>
    </row>
    <row r="13" customFormat="false" ht="15" hidden="false" customHeight="true" outlineLevel="0" collapsed="false">
      <c r="A13" s="14" t="s">
        <v>13</v>
      </c>
      <c r="B13" s="14"/>
      <c r="C13" s="14"/>
      <c r="D13" s="14"/>
      <c r="E13" s="14"/>
      <c r="F13" s="15" t="n">
        <f aca="false">F7-F10</f>
        <v>-3540</v>
      </c>
      <c r="G13" s="15" t="n">
        <f aca="false">G7-G10</f>
        <v>-2172</v>
      </c>
      <c r="H13" s="16" t="n">
        <f aca="false">(G13*100)/I13</f>
        <v>38.0252100840336</v>
      </c>
      <c r="I13" s="15" t="n">
        <f aca="false">I7-I10</f>
        <v>-5712</v>
      </c>
    </row>
    <row r="14" customFormat="false" ht="18" hidden="false" customHeight="false" outlineLevel="0" collapsed="false">
      <c r="A14" s="2"/>
      <c r="B14" s="24"/>
      <c r="C14" s="24"/>
      <c r="D14" s="24"/>
      <c r="E14" s="24"/>
      <c r="F14" s="24"/>
      <c r="G14" s="24"/>
      <c r="H14" s="25"/>
      <c r="I14" s="25"/>
    </row>
    <row r="15" customFormat="false" ht="15.75" hidden="false" customHeight="true" outlineLevel="0" collapsed="false">
      <c r="A15" s="1" t="s">
        <v>14</v>
      </c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false" outlineLevel="0" collapsed="false">
      <c r="A16" s="2"/>
      <c r="B16" s="24"/>
      <c r="C16" s="24"/>
      <c r="D16" s="24"/>
      <c r="E16" s="24"/>
      <c r="F16" s="24"/>
      <c r="G16" s="24"/>
      <c r="H16" s="25"/>
      <c r="I16" s="25"/>
    </row>
    <row r="17" customFormat="false" ht="15" hidden="false" customHeight="false" outlineLevel="0" collapsed="false">
      <c r="A17" s="8"/>
      <c r="B17" s="9"/>
      <c r="C17" s="9"/>
      <c r="D17" s="10"/>
      <c r="E17" s="11"/>
      <c r="F17" s="12" t="s">
        <v>3</v>
      </c>
      <c r="G17" s="13" t="s">
        <v>4</v>
      </c>
      <c r="H17" s="13" t="s">
        <v>5</v>
      </c>
      <c r="I17" s="13" t="s">
        <v>6</v>
      </c>
    </row>
    <row r="18" customFormat="false" ht="15" hidden="false" customHeight="false" outlineLevel="0" collapsed="false">
      <c r="A18" s="22" t="s">
        <v>15</v>
      </c>
      <c r="B18" s="22"/>
      <c r="C18" s="22"/>
      <c r="D18" s="22"/>
      <c r="E18" s="22"/>
      <c r="F18" s="23" t="n">
        <v>0</v>
      </c>
      <c r="G18" s="23" t="n">
        <v>0</v>
      </c>
      <c r="H18" s="16"/>
      <c r="I18" s="23"/>
    </row>
    <row r="19" customFormat="false" ht="15" hidden="false" customHeight="false" outlineLevel="0" collapsed="false">
      <c r="A19" s="22" t="s">
        <v>16</v>
      </c>
      <c r="B19" s="22"/>
      <c r="C19" s="22"/>
      <c r="D19" s="22"/>
      <c r="E19" s="22"/>
      <c r="F19" s="23" t="n">
        <v>0</v>
      </c>
      <c r="G19" s="23" t="n">
        <v>0</v>
      </c>
      <c r="H19" s="23" t="n">
        <v>0</v>
      </c>
      <c r="I19" s="23"/>
    </row>
    <row r="20" customFormat="false" ht="15" hidden="false" customHeight="true" outlineLevel="0" collapsed="false">
      <c r="A20" s="14" t="s">
        <v>17</v>
      </c>
      <c r="B20" s="14"/>
      <c r="C20" s="14"/>
      <c r="D20" s="14"/>
      <c r="E20" s="14"/>
      <c r="F20" s="15" t="n">
        <f aca="false">F18-F19</f>
        <v>0</v>
      </c>
      <c r="G20" s="15" t="n">
        <f aca="false">G18-G19</f>
        <v>0</v>
      </c>
      <c r="H20" s="15" t="n">
        <f aca="false">H18-H19</f>
        <v>0</v>
      </c>
      <c r="I20" s="15" t="n">
        <f aca="false">I18-I19</f>
        <v>0</v>
      </c>
    </row>
    <row r="21" customFormat="false" ht="15" hidden="false" customHeight="true" outlineLevel="0" collapsed="false">
      <c r="A21" s="14" t="s">
        <v>18</v>
      </c>
      <c r="B21" s="14"/>
      <c r="C21" s="14"/>
      <c r="D21" s="14"/>
      <c r="E21" s="14"/>
      <c r="F21" s="15" t="n">
        <f aca="false">F13+F20</f>
        <v>-3540</v>
      </c>
      <c r="G21" s="15" t="n">
        <f aca="false">G13+G20</f>
        <v>-2172</v>
      </c>
      <c r="H21" s="16" t="n">
        <f aca="false">(G21*100)/I21</f>
        <v>38.0252100840336</v>
      </c>
      <c r="I21" s="15" t="n">
        <f aca="false">I13+I20</f>
        <v>-5712</v>
      </c>
    </row>
    <row r="22" customFormat="false" ht="18" hidden="false" customHeight="false" outlineLevel="0" collapsed="false">
      <c r="A22" s="2"/>
      <c r="B22" s="24"/>
      <c r="C22" s="24"/>
      <c r="D22" s="24"/>
      <c r="E22" s="24"/>
      <c r="F22" s="24"/>
      <c r="G22" s="24"/>
      <c r="H22" s="25"/>
      <c r="I22" s="25"/>
    </row>
    <row r="23" customFormat="false" ht="15.75" hidden="false" customHeight="true" outlineLevel="0" collapsed="false">
      <c r="A23" s="1" t="s">
        <v>19</v>
      </c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26"/>
      <c r="C24" s="26"/>
      <c r="D24" s="26"/>
      <c r="E24" s="26"/>
      <c r="F24" s="26"/>
      <c r="G24" s="26"/>
      <c r="H24" s="26"/>
      <c r="I24" s="26"/>
    </row>
    <row r="25" customFormat="false" ht="15" hidden="false" customHeight="false" outlineLevel="0" collapsed="false">
      <c r="A25" s="8"/>
      <c r="B25" s="9"/>
      <c r="C25" s="9"/>
      <c r="D25" s="10"/>
      <c r="E25" s="11"/>
      <c r="F25" s="12" t="s">
        <v>3</v>
      </c>
      <c r="G25" s="27" t="s">
        <v>4</v>
      </c>
      <c r="H25" s="13" t="s">
        <v>5</v>
      </c>
      <c r="I25" s="13" t="s">
        <v>6</v>
      </c>
    </row>
    <row r="26" customFormat="false" ht="15" hidden="false" customHeight="true" outlineLevel="0" collapsed="false">
      <c r="A26" s="28" t="s">
        <v>20</v>
      </c>
      <c r="B26" s="28"/>
      <c r="C26" s="28"/>
      <c r="D26" s="28"/>
      <c r="E26" s="28"/>
      <c r="F26" s="29" t="n">
        <v>3540</v>
      </c>
      <c r="G26" s="29" t="n">
        <f aca="false">' Račun prihoda i rashoda'!E20</f>
        <v>2172</v>
      </c>
      <c r="H26" s="30" t="n">
        <f aca="false">(G26*100)/I26</f>
        <v>38.0252100840336</v>
      </c>
      <c r="I26" s="31" t="n">
        <f aca="false">' Račun prihoda i rashoda'!G20</f>
        <v>5712</v>
      </c>
    </row>
    <row r="27" customFormat="false" ht="15" hidden="false" customHeight="true" outlineLevel="0" collapsed="false">
      <c r="A27" s="14" t="s">
        <v>21</v>
      </c>
      <c r="B27" s="14"/>
      <c r="C27" s="14"/>
      <c r="D27" s="14"/>
      <c r="E27" s="14"/>
      <c r="F27" s="32"/>
      <c r="G27" s="32" t="n">
        <v>0</v>
      </c>
      <c r="H27" s="30"/>
      <c r="I27" s="33" t="n">
        <f aca="false">I21+I26</f>
        <v>0</v>
      </c>
    </row>
    <row r="28" customFormat="false" ht="45" hidden="false" customHeight="true" outlineLevel="0" collapsed="false">
      <c r="A28" s="34" t="s">
        <v>22</v>
      </c>
      <c r="B28" s="34"/>
      <c r="C28" s="34"/>
      <c r="D28" s="34"/>
      <c r="E28" s="34"/>
      <c r="F28" s="32"/>
      <c r="G28" s="32" t="n">
        <f aca="false">G13+G20+G26-G27</f>
        <v>0</v>
      </c>
      <c r="H28" s="30"/>
      <c r="I28" s="33" t="n">
        <f aca="false">I13+I20+I26-I27</f>
        <v>0</v>
      </c>
    </row>
    <row r="29" customFormat="false" ht="15.7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</row>
    <row r="30" customFormat="false" ht="15.75" hidden="false" customHeight="true" outlineLevel="0" collapsed="false">
      <c r="A30" s="35" t="s">
        <v>23</v>
      </c>
      <c r="B30" s="35"/>
      <c r="C30" s="35"/>
      <c r="D30" s="35"/>
      <c r="E30" s="35"/>
      <c r="F30" s="35"/>
      <c r="G30" s="35"/>
      <c r="H30" s="35"/>
      <c r="I30" s="35"/>
    </row>
    <row r="31" customFormat="false" ht="18" hidden="false" customHeight="false" outlineLevel="0" collapsed="false">
      <c r="A31" s="37"/>
      <c r="B31" s="38"/>
      <c r="C31" s="38"/>
      <c r="D31" s="38"/>
      <c r="E31" s="38"/>
      <c r="F31" s="38"/>
      <c r="G31" s="38"/>
      <c r="H31" s="39"/>
      <c r="I31" s="39"/>
    </row>
    <row r="32" customFormat="false" ht="15" hidden="false" customHeight="false" outlineLevel="0" collapsed="false">
      <c r="A32" s="40"/>
      <c r="B32" s="41"/>
      <c r="C32" s="41"/>
      <c r="D32" s="42"/>
      <c r="E32" s="43"/>
      <c r="F32" s="12" t="s">
        <v>3</v>
      </c>
      <c r="G32" s="13" t="s">
        <v>4</v>
      </c>
      <c r="H32" s="44" t="s">
        <v>5</v>
      </c>
      <c r="I32" s="13" t="s">
        <v>6</v>
      </c>
    </row>
    <row r="33" customFormat="false" ht="15" hidden="false" customHeight="true" outlineLevel="0" collapsed="false">
      <c r="A33" s="28" t="s">
        <v>20</v>
      </c>
      <c r="B33" s="28"/>
      <c r="C33" s="28"/>
      <c r="D33" s="28"/>
      <c r="E33" s="28"/>
      <c r="F33" s="29" t="n">
        <v>0</v>
      </c>
      <c r="G33" s="29" t="n">
        <v>0</v>
      </c>
      <c r="H33" s="29" t="n">
        <f aca="false">G36</f>
        <v>0</v>
      </c>
      <c r="I33" s="31" t="n">
        <f aca="false">H36</f>
        <v>0</v>
      </c>
    </row>
    <row r="34" customFormat="false" ht="28.5" hidden="false" customHeight="true" outlineLevel="0" collapsed="false">
      <c r="A34" s="28" t="s">
        <v>24</v>
      </c>
      <c r="B34" s="28"/>
      <c r="C34" s="28"/>
      <c r="D34" s="28"/>
      <c r="E34" s="28"/>
      <c r="F34" s="29" t="n">
        <v>0</v>
      </c>
      <c r="G34" s="29" t="n">
        <v>0</v>
      </c>
      <c r="H34" s="29" t="n">
        <v>0</v>
      </c>
      <c r="I34" s="31" t="n">
        <v>0</v>
      </c>
    </row>
    <row r="35" customFormat="false" ht="15" hidden="false" customHeight="true" outlineLevel="0" collapsed="false">
      <c r="A35" s="28" t="s">
        <v>25</v>
      </c>
      <c r="B35" s="28"/>
      <c r="C35" s="28"/>
      <c r="D35" s="28"/>
      <c r="E35" s="28"/>
      <c r="F35" s="29" t="n">
        <v>0</v>
      </c>
      <c r="G35" s="29" t="n">
        <v>0</v>
      </c>
      <c r="H35" s="29" t="n">
        <v>0</v>
      </c>
      <c r="I35" s="31" t="n">
        <v>0</v>
      </c>
    </row>
    <row r="36" customFormat="false" ht="15" hidden="false" customHeight="true" outlineLevel="0" collapsed="false">
      <c r="A36" s="14" t="s">
        <v>21</v>
      </c>
      <c r="B36" s="14"/>
      <c r="C36" s="14"/>
      <c r="D36" s="14"/>
      <c r="E36" s="14"/>
      <c r="F36" s="45" t="n">
        <f aca="false">F33-F34+F35</f>
        <v>0</v>
      </c>
      <c r="G36" s="45" t="n">
        <f aca="false">G33-G34+G35</f>
        <v>0</v>
      </c>
      <c r="H36" s="45" t="n">
        <f aca="false">H33-H34+H35</f>
        <v>0</v>
      </c>
      <c r="I36" s="15" t="n">
        <f aca="false">I33-I34+I35</f>
        <v>0</v>
      </c>
    </row>
    <row r="37" customFormat="false" ht="17.25" hidden="false" customHeight="true" outlineLevel="0" collapsed="false"/>
    <row r="38" customFormat="false" ht="1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9" hidden="false" customHeight="true" outlineLevel="0" collapsed="false"/>
  </sheetData>
  <mergeCells count="24">
    <mergeCell ref="A1:I1"/>
    <mergeCell ref="A2:I2"/>
    <mergeCell ref="A4:I4"/>
    <mergeCell ref="A7:E7"/>
    <mergeCell ref="A8:E8"/>
    <mergeCell ref="A9:E9"/>
    <mergeCell ref="A11:E11"/>
    <mergeCell ref="A12:E12"/>
    <mergeCell ref="A13:E13"/>
    <mergeCell ref="A15:I15"/>
    <mergeCell ref="A18:E18"/>
    <mergeCell ref="A19:E19"/>
    <mergeCell ref="A20:E20"/>
    <mergeCell ref="A21:E21"/>
    <mergeCell ref="A23:I23"/>
    <mergeCell ref="A26:E26"/>
    <mergeCell ref="A27:E27"/>
    <mergeCell ref="A28:E28"/>
    <mergeCell ref="A30:I30"/>
    <mergeCell ref="A33:E33"/>
    <mergeCell ref="A34:E34"/>
    <mergeCell ref="A35:E35"/>
    <mergeCell ref="A36:E36"/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7.42"/>
    <col collapsed="false" customWidth="true" hidden="false" outlineLevel="0" max="2" min="2" style="47" width="8.41"/>
    <col collapsed="false" customWidth="true" hidden="false" outlineLevel="0" max="5" min="3" style="0" width="25.28"/>
    <col collapsed="false" customWidth="true" hidden="false" outlineLevel="0" max="6" min="6" style="48" width="25.28"/>
    <col collapsed="false" customWidth="true" hidden="false" outlineLevel="0" max="7" min="7" style="0" width="25.28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49"/>
      <c r="G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2"/>
      <c r="F4" s="49"/>
      <c r="G4" s="3"/>
    </row>
    <row r="5" customFormat="false" ht="18" hidden="false" customHeight="true" outlineLevel="0" collapsed="false">
      <c r="A5" s="1" t="s">
        <v>27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"/>
      <c r="B6" s="2"/>
      <c r="C6" s="2"/>
      <c r="D6" s="2"/>
      <c r="E6" s="2"/>
      <c r="F6" s="49"/>
      <c r="G6" s="3"/>
    </row>
    <row r="7" customFormat="false" ht="15.75" hidden="false" customHeight="true" outlineLevel="0" collapsed="false">
      <c r="A7" s="1" t="s">
        <v>28</v>
      </c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A8" s="2"/>
      <c r="B8" s="2"/>
      <c r="C8" s="2"/>
      <c r="D8" s="2"/>
      <c r="E8" s="2"/>
      <c r="F8" s="49"/>
      <c r="G8" s="3"/>
    </row>
    <row r="9" customFormat="false" ht="15" hidden="false" customHeight="false" outlineLevel="0" collapsed="false">
      <c r="A9" s="13" t="s">
        <v>29</v>
      </c>
      <c r="B9" s="12" t="s">
        <v>30</v>
      </c>
      <c r="C9" s="12" t="s">
        <v>31</v>
      </c>
      <c r="D9" s="12" t="s">
        <v>3</v>
      </c>
      <c r="E9" s="13" t="s">
        <v>4</v>
      </c>
      <c r="F9" s="50" t="s">
        <v>5</v>
      </c>
      <c r="G9" s="13" t="s">
        <v>6</v>
      </c>
    </row>
    <row r="10" customFormat="false" ht="15" hidden="false" customHeight="false" outlineLevel="0" collapsed="false">
      <c r="A10" s="51"/>
      <c r="B10" s="52"/>
      <c r="C10" s="53" t="s">
        <v>7</v>
      </c>
      <c r="D10" s="54" t="n">
        <f aca="false">D11</f>
        <v>266460</v>
      </c>
      <c r="E10" s="54" t="n">
        <f aca="false">G10-D10</f>
        <v>9394</v>
      </c>
      <c r="F10" s="16" t="n">
        <f aca="false">(E10*100)/G10</f>
        <v>3.4054246086698</v>
      </c>
      <c r="G10" s="54" t="n">
        <f aca="false">G11</f>
        <v>275854</v>
      </c>
    </row>
    <row r="11" customFormat="false" ht="15.75" hidden="false" customHeight="true" outlineLevel="0" collapsed="false">
      <c r="A11" s="55" t="n">
        <v>6</v>
      </c>
      <c r="B11" s="55"/>
      <c r="C11" s="55" t="s">
        <v>32</v>
      </c>
      <c r="D11" s="56" t="n">
        <f aca="false">D12+D13+D14</f>
        <v>266460</v>
      </c>
      <c r="E11" s="54" t="n">
        <f aca="false">G11-D11</f>
        <v>9394</v>
      </c>
      <c r="F11" s="16" t="n">
        <f aca="false">(E11*100)/G11</f>
        <v>3.4054246086698</v>
      </c>
      <c r="G11" s="56" t="n">
        <f aca="false">G12+G13+G14</f>
        <v>275854</v>
      </c>
    </row>
    <row r="12" customFormat="false" ht="38.25" hidden="false" customHeight="false" outlineLevel="0" collapsed="false">
      <c r="A12" s="55"/>
      <c r="B12" s="55" t="n">
        <v>63</v>
      </c>
      <c r="C12" s="57" t="s">
        <v>33</v>
      </c>
      <c r="D12" s="56" t="n">
        <v>550</v>
      </c>
      <c r="E12" s="54" t="n">
        <f aca="false">G12-D12</f>
        <v>-398</v>
      </c>
      <c r="F12" s="16" t="n">
        <f aca="false">(E12*100)/G12</f>
        <v>-261.842105263158</v>
      </c>
      <c r="G12" s="58" t="n">
        <v>152</v>
      </c>
    </row>
    <row r="13" customFormat="false" ht="51" hidden="false" customHeight="false" outlineLevel="0" collapsed="false">
      <c r="A13" s="59"/>
      <c r="B13" s="59" t="n">
        <v>65</v>
      </c>
      <c r="C13" s="60" t="s">
        <v>34</v>
      </c>
      <c r="D13" s="56" t="n">
        <v>42310</v>
      </c>
      <c r="E13" s="54" t="n">
        <f aca="false">G13-D13</f>
        <v>-2208</v>
      </c>
      <c r="F13" s="16" t="n">
        <f aca="false">(E13*100)/G13</f>
        <v>-5.50595980250362</v>
      </c>
      <c r="G13" s="58" t="n">
        <v>40102</v>
      </c>
    </row>
    <row r="14" customFormat="false" ht="38.25" hidden="false" customHeight="false" outlineLevel="0" collapsed="false">
      <c r="A14" s="59"/>
      <c r="B14" s="59" t="n">
        <v>67</v>
      </c>
      <c r="C14" s="57" t="s">
        <v>35</v>
      </c>
      <c r="D14" s="56" t="n">
        <v>223600</v>
      </c>
      <c r="E14" s="54" t="n">
        <f aca="false">G14-D14</f>
        <v>12000</v>
      </c>
      <c r="F14" s="16" t="n">
        <f aca="false">(E14*100)/G14</f>
        <v>5.09337860780985</v>
      </c>
      <c r="G14" s="58" t="n">
        <v>235600</v>
      </c>
    </row>
    <row r="17" s="61" customFormat="true" ht="15.75" hidden="false" customHeight="false" outlineLevel="0" collapsed="false">
      <c r="D17" s="62" t="s">
        <v>36</v>
      </c>
      <c r="E17" s="62"/>
      <c r="F17" s="63"/>
    </row>
    <row r="19" customFormat="false" ht="15" hidden="false" customHeight="false" outlineLevel="0" collapsed="false">
      <c r="A19" s="13" t="s">
        <v>29</v>
      </c>
      <c r="B19" s="12" t="s">
        <v>30</v>
      </c>
      <c r="C19" s="12" t="s">
        <v>31</v>
      </c>
      <c r="D19" s="12" t="s">
        <v>3</v>
      </c>
      <c r="E19" s="13" t="s">
        <v>4</v>
      </c>
      <c r="F19" s="50" t="s">
        <v>5</v>
      </c>
      <c r="G19" s="13" t="s">
        <v>6</v>
      </c>
    </row>
    <row r="20" customFormat="false" ht="15" hidden="false" customHeight="false" outlineLevel="0" collapsed="false">
      <c r="A20" s="51" t="n">
        <v>9</v>
      </c>
      <c r="B20" s="52"/>
      <c r="C20" s="53" t="s">
        <v>37</v>
      </c>
      <c r="D20" s="54" t="n">
        <f aca="false">D21</f>
        <v>3540</v>
      </c>
      <c r="E20" s="54" t="n">
        <f aca="false">G20-D20</f>
        <v>2172</v>
      </c>
      <c r="F20" s="16" t="n">
        <f aca="false">(E20*100)/G20</f>
        <v>38.0252100840336</v>
      </c>
      <c r="G20" s="54" t="n">
        <f aca="false">G21</f>
        <v>5712</v>
      </c>
    </row>
    <row r="21" customFormat="false" ht="15" hidden="false" customHeight="false" outlineLevel="0" collapsed="false">
      <c r="A21" s="55"/>
      <c r="B21" s="55" t="n">
        <v>92</v>
      </c>
      <c r="C21" s="64" t="s">
        <v>38</v>
      </c>
      <c r="D21" s="56" t="n">
        <v>3540</v>
      </c>
      <c r="E21" s="54" t="n">
        <f aca="false">G21-D21</f>
        <v>2172</v>
      </c>
      <c r="F21" s="16" t="n">
        <f aca="false">(E21*100)/G21</f>
        <v>38.0252100840336</v>
      </c>
      <c r="G21" s="58" t="n">
        <v>5712</v>
      </c>
    </row>
    <row r="23" customFormat="false" ht="14.25" hidden="false" customHeight="true" outlineLevel="0" collapsed="false"/>
    <row r="25" customFormat="false" ht="15.75" hidden="false" customHeight="true" outlineLevel="0" collapsed="false">
      <c r="A25" s="1" t="s">
        <v>39</v>
      </c>
      <c r="B25" s="1"/>
      <c r="C25" s="1"/>
      <c r="D25" s="1"/>
      <c r="E25" s="1"/>
      <c r="F25" s="1"/>
      <c r="G25" s="1"/>
    </row>
    <row r="26" customFormat="false" ht="18" hidden="false" customHeight="false" outlineLevel="0" collapsed="false">
      <c r="A26" s="2"/>
      <c r="B26" s="2"/>
      <c r="C26" s="2"/>
      <c r="D26" s="2"/>
      <c r="E26" s="2"/>
      <c r="F26" s="49"/>
      <c r="G26" s="3"/>
    </row>
    <row r="27" customFormat="false" ht="15" hidden="false" customHeight="false" outlineLevel="0" collapsed="false">
      <c r="A27" s="13" t="s">
        <v>29</v>
      </c>
      <c r="B27" s="12" t="s">
        <v>30</v>
      </c>
      <c r="C27" s="12" t="s">
        <v>40</v>
      </c>
      <c r="D27" s="12" t="s">
        <v>3</v>
      </c>
      <c r="E27" s="13" t="s">
        <v>4</v>
      </c>
      <c r="F27" s="50" t="s">
        <v>5</v>
      </c>
      <c r="G27" s="13" t="s">
        <v>6</v>
      </c>
    </row>
    <row r="28" customFormat="false" ht="15" hidden="false" customHeight="false" outlineLevel="0" collapsed="false">
      <c r="A28" s="51"/>
      <c r="B28" s="52"/>
      <c r="C28" s="53" t="s">
        <v>10</v>
      </c>
      <c r="D28" s="54" t="n">
        <f aca="false">D29+D33</f>
        <v>270000</v>
      </c>
      <c r="E28" s="54" t="n">
        <f aca="false">G28-D28</f>
        <v>11566</v>
      </c>
      <c r="F28" s="16" t="n">
        <f aca="false">(E28*100)/G28</f>
        <v>4.1077402811419</v>
      </c>
      <c r="G28" s="54" t="n">
        <f aca="false">G29+G33</f>
        <v>281566</v>
      </c>
    </row>
    <row r="29" customFormat="false" ht="15.75" hidden="false" customHeight="true" outlineLevel="0" collapsed="false">
      <c r="A29" s="55" t="n">
        <v>3</v>
      </c>
      <c r="B29" s="55"/>
      <c r="C29" s="55" t="s">
        <v>41</v>
      </c>
      <c r="D29" s="56" t="n">
        <f aca="false">D30+D31+D32</f>
        <v>268000</v>
      </c>
      <c r="E29" s="54" t="n">
        <f aca="false">G29-D29</f>
        <v>9566</v>
      </c>
      <c r="F29" s="16" t="n">
        <f aca="false">(E29*100)/G29</f>
        <v>3.44638752584971</v>
      </c>
      <c r="G29" s="56" t="n">
        <f aca="false">G30+G31+G32</f>
        <v>277566</v>
      </c>
    </row>
    <row r="30" customFormat="false" ht="15.75" hidden="false" customHeight="true" outlineLevel="0" collapsed="false">
      <c r="A30" s="55"/>
      <c r="B30" s="55" t="n">
        <v>31</v>
      </c>
      <c r="C30" s="57" t="s">
        <v>42</v>
      </c>
      <c r="D30" s="56" t="n">
        <v>197400</v>
      </c>
      <c r="E30" s="54" t="n">
        <f aca="false">G30-D30</f>
        <v>7742</v>
      </c>
      <c r="F30" s="16" t="n">
        <f aca="false">(E30*100)/G30</f>
        <v>3.77397120043677</v>
      </c>
      <c r="G30" s="58" t="n">
        <v>205142</v>
      </c>
    </row>
    <row r="31" customFormat="false" ht="15" hidden="false" customHeight="false" outlineLevel="0" collapsed="false">
      <c r="A31" s="59"/>
      <c r="B31" s="59" t="n">
        <v>32</v>
      </c>
      <c r="C31" s="65" t="s">
        <v>43</v>
      </c>
      <c r="D31" s="56" t="n">
        <v>70090</v>
      </c>
      <c r="E31" s="54" t="n">
        <f aca="false">G31-D31</f>
        <v>1824</v>
      </c>
      <c r="F31" s="16" t="n">
        <f aca="false">(E31*100)/G31</f>
        <v>2.53636287788191</v>
      </c>
      <c r="G31" s="58" t="n">
        <v>71914</v>
      </c>
    </row>
    <row r="32" customFormat="false" ht="15" hidden="false" customHeight="false" outlineLevel="0" collapsed="false">
      <c r="A32" s="59"/>
      <c r="B32" s="59" t="n">
        <v>34</v>
      </c>
      <c r="C32" s="66" t="s">
        <v>44</v>
      </c>
      <c r="D32" s="56" t="n">
        <v>510</v>
      </c>
      <c r="E32" s="54" t="n">
        <f aca="false">G32-D32</f>
        <v>0</v>
      </c>
      <c r="F32" s="16" t="n">
        <f aca="false">(E32*100)/G32</f>
        <v>0</v>
      </c>
      <c r="G32" s="58" t="n">
        <v>510</v>
      </c>
    </row>
    <row r="33" customFormat="false" ht="25.5" hidden="false" customHeight="false" outlineLevel="0" collapsed="false">
      <c r="A33" s="59" t="n">
        <v>4</v>
      </c>
      <c r="B33" s="67"/>
      <c r="C33" s="68" t="s">
        <v>45</v>
      </c>
      <c r="D33" s="56" t="n">
        <f aca="false">D34</f>
        <v>2000</v>
      </c>
      <c r="E33" s="54" t="n">
        <f aca="false">G33-D33</f>
        <v>2000</v>
      </c>
      <c r="F33" s="16" t="n">
        <f aca="false">(E33*100)/G33</f>
        <v>50</v>
      </c>
      <c r="G33" s="56" t="n">
        <f aca="false">G34</f>
        <v>4000</v>
      </c>
    </row>
    <row r="34" customFormat="false" ht="38.25" hidden="false" customHeight="false" outlineLevel="0" collapsed="false">
      <c r="A34" s="55"/>
      <c r="B34" s="55" t="n">
        <v>42</v>
      </c>
      <c r="C34" s="69" t="s">
        <v>46</v>
      </c>
      <c r="D34" s="56" t="n">
        <v>2000</v>
      </c>
      <c r="E34" s="54" t="n">
        <f aca="false">G34-D34</f>
        <v>2000</v>
      </c>
      <c r="F34" s="16" t="n">
        <f aca="false">(E34*100)/G34</f>
        <v>50</v>
      </c>
      <c r="G34" s="58" t="n">
        <v>4000</v>
      </c>
    </row>
  </sheetData>
  <mergeCells count="5">
    <mergeCell ref="A1:G1"/>
    <mergeCell ref="A3:G3"/>
    <mergeCell ref="A5:G5"/>
    <mergeCell ref="A7:G7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25.28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" hidden="false" customHeight="false" outlineLevel="0" collapsed="false">
      <c r="B4" s="2"/>
      <c r="C4" s="2"/>
      <c r="D4" s="2"/>
      <c r="E4" s="3"/>
    </row>
    <row r="5" customFormat="false" ht="18" hidden="false" customHeight="true" outlineLevel="0" collapsed="false">
      <c r="A5" s="1" t="s">
        <v>27</v>
      </c>
      <c r="B5" s="1"/>
      <c r="C5" s="1"/>
      <c r="D5" s="1"/>
      <c r="E5" s="1"/>
    </row>
    <row r="6" customFormat="false" ht="18" hidden="false" customHeight="false" outlineLevel="0" collapsed="false">
      <c r="A6" s="2"/>
      <c r="B6" s="2"/>
      <c r="C6" s="2"/>
      <c r="D6" s="2"/>
      <c r="E6" s="3"/>
    </row>
    <row r="7" customFormat="false" ht="15.75" hidden="false" customHeight="true" outlineLevel="0" collapsed="false">
      <c r="A7" s="1" t="s">
        <v>47</v>
      </c>
      <c r="B7" s="1"/>
      <c r="C7" s="1"/>
      <c r="D7" s="1"/>
      <c r="E7" s="1"/>
    </row>
    <row r="8" customFormat="false" ht="18" hidden="false" customHeight="false" outlineLevel="0" collapsed="false">
      <c r="A8" s="2"/>
      <c r="B8" s="2"/>
      <c r="C8" s="2"/>
      <c r="D8" s="2"/>
      <c r="E8" s="3"/>
    </row>
    <row r="9" customFormat="false" ht="15" hidden="false" customHeight="false" outlineLevel="0" collapsed="false">
      <c r="A9" s="13" t="s">
        <v>48</v>
      </c>
      <c r="B9" s="12" t="s">
        <v>3</v>
      </c>
      <c r="C9" s="13" t="s">
        <v>4</v>
      </c>
      <c r="D9" s="13" t="s">
        <v>5</v>
      </c>
      <c r="E9" s="13" t="s">
        <v>6</v>
      </c>
    </row>
    <row r="10" customFormat="false" ht="15" hidden="false" customHeight="false" outlineLevel="0" collapsed="false">
      <c r="A10" s="55" t="s">
        <v>49</v>
      </c>
      <c r="B10" s="54" t="n">
        <f aca="false">B11+B13+B15+B17</f>
        <v>270000</v>
      </c>
      <c r="C10" s="54" t="n">
        <f aca="false">E10-B10</f>
        <v>11566</v>
      </c>
      <c r="D10" s="16" t="n">
        <f aca="false">(C10*100)/E10</f>
        <v>4.1077402811419</v>
      </c>
      <c r="E10" s="54" t="n">
        <f aca="false">E11+E13+E15+E17</f>
        <v>281566</v>
      </c>
    </row>
    <row r="11" customFormat="false" ht="15" hidden="false" customHeight="false" outlineLevel="0" collapsed="false">
      <c r="A11" s="70" t="s">
        <v>50</v>
      </c>
      <c r="B11" s="71" t="n">
        <f aca="false">B12</f>
        <v>223600</v>
      </c>
      <c r="C11" s="54" t="n">
        <f aca="false">E11-B11</f>
        <v>12000</v>
      </c>
      <c r="D11" s="16" t="n">
        <f aca="false">(C11*100)/E11</f>
        <v>5.09337860780985</v>
      </c>
      <c r="E11" s="71" t="n">
        <f aca="false">E12</f>
        <v>235600</v>
      </c>
    </row>
    <row r="12" customFormat="false" ht="15" hidden="false" customHeight="false" outlineLevel="0" collapsed="false">
      <c r="A12" s="72" t="s">
        <v>51</v>
      </c>
      <c r="B12" s="73" t="n">
        <f aca="false">' Račun prihoda i rashoda'!D14</f>
        <v>223600</v>
      </c>
      <c r="C12" s="54" t="n">
        <f aca="false">E12-B12</f>
        <v>12000</v>
      </c>
      <c r="D12" s="16" t="n">
        <f aca="false">(C12*100)/E12</f>
        <v>5.09337860780985</v>
      </c>
      <c r="E12" s="73" t="n">
        <f aca="false">' Račun prihoda i rashoda'!G14</f>
        <v>235600</v>
      </c>
    </row>
    <row r="13" customFormat="false" ht="15" hidden="false" customHeight="false" outlineLevel="0" collapsed="false">
      <c r="A13" s="74" t="s">
        <v>52</v>
      </c>
      <c r="B13" s="75" t="n">
        <f aca="false">B14</f>
        <v>42310</v>
      </c>
      <c r="C13" s="54" t="n">
        <f aca="false">E13-B13</f>
        <v>-2208</v>
      </c>
      <c r="D13" s="16" t="n">
        <f aca="false">(C13*100)/E13</f>
        <v>-5.50595980250362</v>
      </c>
      <c r="E13" s="75" t="n">
        <f aca="false">E14</f>
        <v>40102</v>
      </c>
    </row>
    <row r="14" customFormat="false" ht="15" hidden="false" customHeight="false" outlineLevel="0" collapsed="false">
      <c r="A14" s="76" t="s">
        <v>53</v>
      </c>
      <c r="B14" s="73" t="n">
        <f aca="false">' Račun prihoda i rashoda'!D13</f>
        <v>42310</v>
      </c>
      <c r="C14" s="54" t="n">
        <f aca="false">E14-B14</f>
        <v>-2208</v>
      </c>
      <c r="D14" s="16" t="n">
        <f aca="false">(C14*100)/E14</f>
        <v>-5.50595980250362</v>
      </c>
      <c r="E14" s="73" t="n">
        <f aca="false">' Račun prihoda i rashoda'!G13</f>
        <v>40102</v>
      </c>
    </row>
    <row r="15" customFormat="false" ht="15" hidden="false" customHeight="false" outlineLevel="0" collapsed="false">
      <c r="A15" s="70" t="s">
        <v>54</v>
      </c>
      <c r="B15" s="77" t="n">
        <f aca="false">B16</f>
        <v>550</v>
      </c>
      <c r="C15" s="54" t="n">
        <f aca="false">E15-B15</f>
        <v>-398</v>
      </c>
      <c r="D15" s="16" t="n">
        <f aca="false">(C15*100)/E15</f>
        <v>-261.842105263158</v>
      </c>
      <c r="E15" s="77" t="n">
        <f aca="false">E16</f>
        <v>152</v>
      </c>
    </row>
    <row r="16" customFormat="false" ht="15" hidden="false" customHeight="false" outlineLevel="0" collapsed="false">
      <c r="A16" s="78" t="s">
        <v>55</v>
      </c>
      <c r="B16" s="73" t="n">
        <f aca="false">' Račun prihoda i rashoda'!D12</f>
        <v>550</v>
      </c>
      <c r="C16" s="54" t="n">
        <f aca="false">E16-B16</f>
        <v>-398</v>
      </c>
      <c r="D16" s="16" t="n">
        <f aca="false">(C16*100)/E16</f>
        <v>-261.842105263158</v>
      </c>
      <c r="E16" s="73" t="n">
        <f aca="false">' Račun prihoda i rashoda'!G12</f>
        <v>152</v>
      </c>
    </row>
    <row r="17" customFormat="false" ht="25.5" hidden="false" customHeight="false" outlineLevel="0" collapsed="false">
      <c r="A17" s="70" t="s">
        <v>56</v>
      </c>
      <c r="B17" s="77" t="n">
        <f aca="false">B18</f>
        <v>3540</v>
      </c>
      <c r="C17" s="54" t="n">
        <f aca="false">E17-B17</f>
        <v>2172</v>
      </c>
      <c r="D17" s="16" t="n">
        <f aca="false">(C17*100)/E17</f>
        <v>38.0252100840336</v>
      </c>
      <c r="E17" s="77" t="n">
        <f aca="false">E18</f>
        <v>5712</v>
      </c>
    </row>
    <row r="18" customFormat="false" ht="25.5" hidden="false" customHeight="false" outlineLevel="0" collapsed="false">
      <c r="A18" s="78" t="s">
        <v>57</v>
      </c>
      <c r="B18" s="79" t="n">
        <f aca="false">' Račun prihoda i rashoda'!D21</f>
        <v>3540</v>
      </c>
      <c r="C18" s="54" t="n">
        <f aca="false">E18-B18</f>
        <v>2172</v>
      </c>
      <c r="D18" s="16" t="n">
        <f aca="false">(C18*100)/E18</f>
        <v>38.0252100840336</v>
      </c>
      <c r="E18" s="79" t="n">
        <f aca="false">' Račun prihoda i rashoda'!G21</f>
        <v>5712</v>
      </c>
    </row>
    <row r="20" customFormat="false" ht="15.75" hidden="false" customHeight="true" outlineLevel="0" collapsed="false">
      <c r="A20" s="1" t="s">
        <v>58</v>
      </c>
      <c r="B20" s="1"/>
      <c r="C20" s="1"/>
      <c r="D20" s="1"/>
      <c r="E20" s="1"/>
    </row>
    <row r="21" customFormat="false" ht="18" hidden="false" customHeight="false" outlineLevel="0" collapsed="false">
      <c r="A21" s="2"/>
      <c r="B21" s="2"/>
      <c r="C21" s="2"/>
      <c r="D21" s="2"/>
      <c r="E21" s="3"/>
    </row>
    <row r="22" customFormat="false" ht="15" hidden="false" customHeight="false" outlineLevel="0" collapsed="false">
      <c r="A22" s="13" t="s">
        <v>48</v>
      </c>
      <c r="B22" s="12" t="s">
        <v>3</v>
      </c>
      <c r="C22" s="13" t="s">
        <v>4</v>
      </c>
      <c r="D22" s="13" t="s">
        <v>5</v>
      </c>
      <c r="E22" s="13" t="s">
        <v>6</v>
      </c>
    </row>
    <row r="23" customFormat="false" ht="15" hidden="false" customHeight="false" outlineLevel="0" collapsed="false">
      <c r="A23" s="70" t="s">
        <v>59</v>
      </c>
      <c r="B23" s="54" t="n">
        <f aca="false">B24+B26+B28+B30</f>
        <v>270000</v>
      </c>
      <c r="C23" s="54" t="n">
        <f aca="false">E23-B23</f>
        <v>11566</v>
      </c>
      <c r="D23" s="16" t="n">
        <f aca="false">(C23*100)/E23</f>
        <v>4.1077402811419</v>
      </c>
      <c r="E23" s="54" t="n">
        <f aca="false">E24+E26+E28+E30</f>
        <v>281566</v>
      </c>
    </row>
    <row r="24" customFormat="false" ht="15.75" hidden="false" customHeight="true" outlineLevel="0" collapsed="false">
      <c r="A24" s="70" t="s">
        <v>50</v>
      </c>
      <c r="B24" s="71" t="n">
        <f aca="false">B25</f>
        <v>223600</v>
      </c>
      <c r="C24" s="54" t="n">
        <f aca="false">E24-B24</f>
        <v>12000</v>
      </c>
      <c r="D24" s="16" t="n">
        <f aca="false">(C24*100)/E24</f>
        <v>5.09337860780985</v>
      </c>
      <c r="E24" s="71" t="n">
        <f aca="false">E25</f>
        <v>235600</v>
      </c>
    </row>
    <row r="25" customFormat="false" ht="15" hidden="false" customHeight="false" outlineLevel="0" collapsed="false">
      <c r="A25" s="80" t="s">
        <v>51</v>
      </c>
      <c r="B25" s="81" t="n">
        <v>223600</v>
      </c>
      <c r="C25" s="54" t="n">
        <f aca="false">E25-B25</f>
        <v>12000</v>
      </c>
      <c r="D25" s="16" t="n">
        <f aca="false">(C25*100)/E25</f>
        <v>5.09337860780985</v>
      </c>
      <c r="E25" s="73" t="n">
        <v>235600</v>
      </c>
    </row>
    <row r="26" customFormat="false" ht="15" hidden="false" customHeight="false" outlineLevel="0" collapsed="false">
      <c r="A26" s="74" t="s">
        <v>52</v>
      </c>
      <c r="B26" s="75" t="n">
        <f aca="false">B27</f>
        <v>42310</v>
      </c>
      <c r="C26" s="54" t="n">
        <f aca="false">E26-B26</f>
        <v>-2208</v>
      </c>
      <c r="D26" s="16" t="n">
        <f aca="false">(C26*100)/E26</f>
        <v>-5.50595980250362</v>
      </c>
      <c r="E26" s="75" t="n">
        <f aca="false">E27</f>
        <v>40102</v>
      </c>
    </row>
    <row r="27" customFormat="false" ht="15" hidden="false" customHeight="false" outlineLevel="0" collapsed="false">
      <c r="A27" s="76" t="s">
        <v>53</v>
      </c>
      <c r="B27" s="82" t="n">
        <v>42310</v>
      </c>
      <c r="C27" s="54" t="n">
        <f aca="false">E27-B27</f>
        <v>-2208</v>
      </c>
      <c r="D27" s="16" t="n">
        <f aca="false">(C27*100)/E27</f>
        <v>-5.50595980250362</v>
      </c>
      <c r="E27" s="83" t="n">
        <v>40102</v>
      </c>
    </row>
    <row r="28" customFormat="false" ht="15" hidden="false" customHeight="false" outlineLevel="0" collapsed="false">
      <c r="A28" s="70" t="s">
        <v>54</v>
      </c>
      <c r="B28" s="77" t="n">
        <f aca="false">B29</f>
        <v>550</v>
      </c>
      <c r="C28" s="54" t="n">
        <f aca="false">E28-B28</f>
        <v>-398</v>
      </c>
      <c r="D28" s="16" t="n">
        <f aca="false">(C28*100)/E28</f>
        <v>-261.842105263158</v>
      </c>
      <c r="E28" s="77" t="n">
        <f aca="false">E29</f>
        <v>152</v>
      </c>
    </row>
    <row r="29" customFormat="false" ht="15" hidden="false" customHeight="false" outlineLevel="0" collapsed="false">
      <c r="A29" s="78" t="s">
        <v>55</v>
      </c>
      <c r="B29" s="79" t="n">
        <v>550</v>
      </c>
      <c r="C29" s="54" t="n">
        <f aca="false">E29-B29</f>
        <v>-398</v>
      </c>
      <c r="D29" s="16" t="n">
        <f aca="false">(C29*100)/E29</f>
        <v>-261.842105263158</v>
      </c>
      <c r="E29" s="79" t="n">
        <v>152</v>
      </c>
    </row>
    <row r="30" customFormat="false" ht="25.5" hidden="false" customHeight="false" outlineLevel="0" collapsed="false">
      <c r="A30" s="70" t="s">
        <v>56</v>
      </c>
      <c r="B30" s="77" t="n">
        <f aca="false">B18</f>
        <v>3540</v>
      </c>
      <c r="C30" s="54" t="n">
        <f aca="false">E30-B30</f>
        <v>2172</v>
      </c>
      <c r="D30" s="16" t="n">
        <f aca="false">(C30*100)/E30</f>
        <v>38.0252100840336</v>
      </c>
      <c r="E30" s="77" t="n">
        <f aca="false">E17</f>
        <v>5712</v>
      </c>
    </row>
    <row r="31" customFormat="false" ht="25.5" hidden="false" customHeight="false" outlineLevel="0" collapsed="false">
      <c r="A31" s="78" t="s">
        <v>57</v>
      </c>
      <c r="B31" s="84" t="n">
        <f aca="false">B18</f>
        <v>3540</v>
      </c>
      <c r="C31" s="54" t="n">
        <f aca="false">E31-B31</f>
        <v>2172</v>
      </c>
      <c r="D31" s="16" t="n">
        <f aca="false">(C31*100)/E31</f>
        <v>38.0252100840336</v>
      </c>
      <c r="E31" s="84" t="n">
        <f aca="false">E18</f>
        <v>5712</v>
      </c>
    </row>
  </sheetData>
  <mergeCells count="5">
    <mergeCell ref="A1:E1"/>
    <mergeCell ref="A3:E3"/>
    <mergeCell ref="A5:E5"/>
    <mergeCell ref="A7:E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2" style="0" width="25.28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" hidden="false" customHeight="false" outlineLevel="0" collapsed="false">
      <c r="A4" s="2"/>
      <c r="B4" s="2"/>
      <c r="C4" s="2"/>
      <c r="D4" s="2"/>
      <c r="E4" s="3"/>
    </row>
    <row r="5" customFormat="false" ht="18" hidden="false" customHeight="true" outlineLevel="0" collapsed="false">
      <c r="A5" s="1" t="s">
        <v>27</v>
      </c>
      <c r="B5" s="1"/>
      <c r="C5" s="1"/>
      <c r="D5" s="1"/>
      <c r="E5" s="1"/>
    </row>
    <row r="6" customFormat="false" ht="18" hidden="false" customHeight="false" outlineLevel="0" collapsed="false">
      <c r="A6" s="2"/>
      <c r="B6" s="2"/>
      <c r="C6" s="2"/>
      <c r="D6" s="2"/>
      <c r="E6" s="3"/>
    </row>
    <row r="7" customFormat="false" ht="15.75" hidden="false" customHeight="true" outlineLevel="0" collapsed="false">
      <c r="A7" s="1" t="s">
        <v>60</v>
      </c>
      <c r="B7" s="1"/>
      <c r="C7" s="1"/>
      <c r="D7" s="1"/>
      <c r="E7" s="1"/>
    </row>
    <row r="8" customFormat="false" ht="18" hidden="false" customHeight="false" outlineLevel="0" collapsed="false">
      <c r="A8" s="2"/>
      <c r="B8" s="2"/>
      <c r="C8" s="2"/>
      <c r="D8" s="2"/>
      <c r="E8" s="3"/>
    </row>
    <row r="9" customFormat="false" ht="15" hidden="false" customHeight="false" outlineLevel="0" collapsed="false">
      <c r="A9" s="13" t="s">
        <v>48</v>
      </c>
      <c r="B9" s="12" t="s">
        <v>3</v>
      </c>
      <c r="C9" s="13" t="s">
        <v>4</v>
      </c>
      <c r="D9" s="13" t="s">
        <v>5</v>
      </c>
      <c r="E9" s="13" t="s">
        <v>6</v>
      </c>
    </row>
    <row r="10" customFormat="false" ht="15.75" hidden="false" customHeight="true" outlineLevel="0" collapsed="false">
      <c r="A10" s="55" t="s">
        <v>61</v>
      </c>
      <c r="B10" s="56" t="n">
        <f aca="false">' Račun prihoda i rashoda'!D28</f>
        <v>270000</v>
      </c>
      <c r="C10" s="58" t="n">
        <f aca="false">' Račun prihoda i rashoda'!E28</f>
        <v>11566</v>
      </c>
      <c r="D10" s="16" t="n">
        <f aca="false">(C10*100)/E10</f>
        <v>4.1077402811419</v>
      </c>
      <c r="E10" s="58" t="n">
        <f aca="false">' Račun prihoda i rashoda'!G28</f>
        <v>281566</v>
      </c>
    </row>
    <row r="11" customFormat="false" ht="15.75" hidden="false" customHeight="true" outlineLevel="0" collapsed="false">
      <c r="A11" s="55" t="s">
        <v>62</v>
      </c>
      <c r="B11" s="56" t="n">
        <f aca="false">B10</f>
        <v>270000</v>
      </c>
      <c r="C11" s="56" t="n">
        <f aca="false">C10</f>
        <v>11566</v>
      </c>
      <c r="D11" s="16" t="n">
        <f aca="false">(C11*100)/E11</f>
        <v>4.1077402811419</v>
      </c>
      <c r="E11" s="56" t="n">
        <f aca="false">E10</f>
        <v>281566</v>
      </c>
    </row>
    <row r="12" customFormat="false" ht="15" hidden="false" customHeight="false" outlineLevel="0" collapsed="false">
      <c r="A12" s="85" t="s">
        <v>63</v>
      </c>
      <c r="B12" s="56" t="n">
        <f aca="false">B10</f>
        <v>270000</v>
      </c>
      <c r="C12" s="56" t="n">
        <f aca="false">C10</f>
        <v>11566</v>
      </c>
      <c r="D12" s="16" t="n">
        <f aca="false">(C12*100)/E12</f>
        <v>4.1077402811419</v>
      </c>
      <c r="E12" s="56" t="n">
        <f aca="false">E10</f>
        <v>281566</v>
      </c>
    </row>
    <row r="13" customFormat="false" ht="15" hidden="false" customHeight="false" outlineLevel="0" collapsed="false">
      <c r="A13" s="65" t="s">
        <v>64</v>
      </c>
      <c r="B13" s="56" t="n">
        <f aca="false">B10</f>
        <v>270000</v>
      </c>
      <c r="C13" s="56" t="n">
        <f aca="false">C10</f>
        <v>11566</v>
      </c>
      <c r="D13" s="16" t="n">
        <f aca="false">(C13*100)/E13</f>
        <v>4.1077402811419</v>
      </c>
      <c r="E13" s="56" t="n">
        <f aca="false">E10</f>
        <v>281566</v>
      </c>
    </row>
  </sheetData>
  <mergeCells count="4">
    <mergeCell ref="A1:E1"/>
    <mergeCell ref="A3:E3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7" min="3" style="0" width="25.28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8" hidden="false" customHeight="true" outlineLevel="0" collapsed="false">
      <c r="A5" s="1" t="s">
        <v>65</v>
      </c>
      <c r="B5" s="1"/>
      <c r="C5" s="1"/>
      <c r="D5" s="1"/>
      <c r="E5" s="1"/>
      <c r="F5" s="1"/>
      <c r="G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</row>
    <row r="7" customFormat="false" ht="15" hidden="false" customHeight="false" outlineLevel="0" collapsed="false">
      <c r="A7" s="13" t="s">
        <v>29</v>
      </c>
      <c r="B7" s="12" t="s">
        <v>30</v>
      </c>
      <c r="C7" s="12" t="s">
        <v>66</v>
      </c>
      <c r="D7" s="12" t="s">
        <v>3</v>
      </c>
      <c r="E7" s="13" t="s">
        <v>4</v>
      </c>
      <c r="F7" s="13" t="s">
        <v>5</v>
      </c>
      <c r="G7" s="13" t="s">
        <v>6</v>
      </c>
    </row>
    <row r="8" customFormat="false" ht="15" hidden="false" customHeight="false" outlineLevel="0" collapsed="false">
      <c r="A8" s="51"/>
      <c r="B8" s="52"/>
      <c r="C8" s="53" t="s">
        <v>67</v>
      </c>
      <c r="D8" s="52"/>
      <c r="E8" s="51"/>
      <c r="F8" s="51"/>
      <c r="G8" s="51"/>
    </row>
    <row r="9" customFormat="false" ht="25.5" hidden="false" customHeight="false" outlineLevel="0" collapsed="false">
      <c r="A9" s="55" t="n">
        <v>8</v>
      </c>
      <c r="B9" s="55"/>
      <c r="C9" s="55" t="s">
        <v>68</v>
      </c>
      <c r="D9" s="56"/>
      <c r="E9" s="58"/>
      <c r="F9" s="58"/>
      <c r="G9" s="58"/>
    </row>
    <row r="10" customFormat="false" ht="15" hidden="false" customHeight="false" outlineLevel="0" collapsed="false">
      <c r="A10" s="55"/>
      <c r="B10" s="57" t="n">
        <v>84</v>
      </c>
      <c r="C10" s="57" t="s">
        <v>69</v>
      </c>
      <c r="D10" s="56"/>
      <c r="E10" s="58"/>
      <c r="F10" s="58"/>
      <c r="G10" s="58"/>
    </row>
    <row r="11" customFormat="false" ht="15" hidden="false" customHeight="false" outlineLevel="0" collapsed="false">
      <c r="A11" s="55"/>
      <c r="B11" s="57"/>
      <c r="C11" s="86"/>
      <c r="D11" s="56"/>
      <c r="E11" s="58"/>
      <c r="F11" s="58"/>
      <c r="G11" s="58"/>
    </row>
    <row r="12" customFormat="false" ht="15" hidden="false" customHeight="false" outlineLevel="0" collapsed="false">
      <c r="A12" s="55"/>
      <c r="B12" s="57"/>
      <c r="C12" s="53" t="s">
        <v>70</v>
      </c>
      <c r="D12" s="56"/>
      <c r="E12" s="58"/>
      <c r="F12" s="58"/>
      <c r="G12" s="58"/>
    </row>
    <row r="13" customFormat="false" ht="25.5" hidden="false" customHeight="false" outlineLevel="0" collapsed="false">
      <c r="A13" s="59" t="n">
        <v>5</v>
      </c>
      <c r="B13" s="67"/>
      <c r="C13" s="68" t="s">
        <v>71</v>
      </c>
      <c r="D13" s="56"/>
      <c r="E13" s="58"/>
      <c r="F13" s="58"/>
      <c r="G13" s="58"/>
    </row>
    <row r="14" customFormat="false" ht="25.5" hidden="false" customHeight="false" outlineLevel="0" collapsed="false">
      <c r="A14" s="57"/>
      <c r="B14" s="57" t="n">
        <v>54</v>
      </c>
      <c r="C14" s="69" t="s">
        <v>72</v>
      </c>
      <c r="D14" s="56"/>
      <c r="E14" s="58"/>
      <c r="F14" s="58"/>
      <c r="G14" s="58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5.28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</row>
    <row r="2" customFormat="false" ht="18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18" hidden="false" customHeight="false" outlineLevel="0" collapsed="false">
      <c r="A4" s="2"/>
      <c r="B4" s="2"/>
      <c r="C4" s="2"/>
      <c r="D4" s="2"/>
      <c r="E4" s="3"/>
    </row>
    <row r="5" customFormat="false" ht="18" hidden="false" customHeight="true" outlineLevel="0" collapsed="false">
      <c r="A5" s="1" t="s">
        <v>73</v>
      </c>
      <c r="B5" s="1"/>
      <c r="C5" s="1"/>
      <c r="D5" s="1"/>
      <c r="E5" s="1"/>
    </row>
    <row r="6" customFormat="false" ht="18" hidden="false" customHeight="false" outlineLevel="0" collapsed="false">
      <c r="A6" s="2"/>
      <c r="B6" s="2"/>
      <c r="C6" s="2"/>
      <c r="D6" s="2"/>
      <c r="E6" s="3"/>
    </row>
    <row r="7" customFormat="false" ht="15" hidden="false" customHeight="false" outlineLevel="0" collapsed="false">
      <c r="A7" s="12" t="s">
        <v>48</v>
      </c>
      <c r="B7" s="12" t="s">
        <v>3</v>
      </c>
      <c r="C7" s="13" t="s">
        <v>4</v>
      </c>
      <c r="D7" s="13" t="s">
        <v>5</v>
      </c>
      <c r="E7" s="13" t="s">
        <v>6</v>
      </c>
    </row>
    <row r="8" customFormat="false" ht="15" hidden="false" customHeight="false" outlineLevel="0" collapsed="false">
      <c r="A8" s="55" t="s">
        <v>67</v>
      </c>
      <c r="B8" s="56"/>
      <c r="C8" s="58"/>
      <c r="D8" s="58"/>
      <c r="E8" s="58"/>
    </row>
    <row r="9" customFormat="false" ht="25.5" hidden="false" customHeight="false" outlineLevel="0" collapsed="false">
      <c r="A9" s="55" t="s">
        <v>74</v>
      </c>
      <c r="B9" s="56"/>
      <c r="C9" s="58"/>
      <c r="D9" s="58"/>
      <c r="E9" s="58"/>
    </row>
    <row r="10" customFormat="false" ht="25.5" hidden="false" customHeight="false" outlineLevel="0" collapsed="false">
      <c r="A10" s="85" t="s">
        <v>75</v>
      </c>
      <c r="B10" s="56"/>
      <c r="C10" s="58"/>
      <c r="D10" s="58"/>
      <c r="E10" s="58"/>
    </row>
    <row r="11" customFormat="false" ht="15" hidden="false" customHeight="false" outlineLevel="0" collapsed="false">
      <c r="A11" s="85"/>
      <c r="B11" s="56"/>
      <c r="C11" s="58"/>
      <c r="D11" s="58"/>
      <c r="E11" s="58"/>
    </row>
    <row r="12" customFormat="false" ht="15" hidden="false" customHeight="false" outlineLevel="0" collapsed="false">
      <c r="A12" s="55" t="s">
        <v>70</v>
      </c>
      <c r="B12" s="56"/>
      <c r="C12" s="58"/>
      <c r="D12" s="58"/>
      <c r="E12" s="58"/>
    </row>
    <row r="13" customFormat="false" ht="15" hidden="false" customHeight="false" outlineLevel="0" collapsed="false">
      <c r="A13" s="68" t="s">
        <v>50</v>
      </c>
      <c r="B13" s="56"/>
      <c r="C13" s="58"/>
      <c r="D13" s="58"/>
      <c r="E13" s="58"/>
    </row>
    <row r="14" customFormat="false" ht="15" hidden="false" customHeight="false" outlineLevel="0" collapsed="false">
      <c r="A14" s="87" t="s">
        <v>76</v>
      </c>
      <c r="B14" s="56"/>
      <c r="C14" s="58"/>
      <c r="D14" s="58"/>
      <c r="E14" s="58"/>
    </row>
    <row r="15" customFormat="false" ht="15" hidden="false" customHeight="false" outlineLevel="0" collapsed="false">
      <c r="A15" s="68" t="s">
        <v>77</v>
      </c>
      <c r="B15" s="56"/>
      <c r="C15" s="58"/>
      <c r="D15" s="58"/>
      <c r="E15" s="58"/>
    </row>
    <row r="16" customFormat="false" ht="15" hidden="false" customHeight="false" outlineLevel="0" collapsed="false">
      <c r="A16" s="87" t="s">
        <v>78</v>
      </c>
      <c r="B16" s="56"/>
      <c r="C16" s="58"/>
      <c r="D16" s="58"/>
      <c r="E16" s="58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29.99"/>
    <col collapsed="false" customWidth="true" hidden="false" outlineLevel="0" max="8" min="5" style="0" width="25.28"/>
  </cols>
  <sheetData>
    <row r="1" customFormat="false" ht="42" hidden="false" customHeight="true" outlineLevel="0" collapsed="false">
      <c r="A1" s="1" t="s">
        <v>26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" hidden="false" customHeight="true" outlineLevel="0" collapsed="false">
      <c r="A3" s="1" t="s">
        <v>79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5" hidden="false" customHeight="true" outlineLevel="0" collapsed="false">
      <c r="A5" s="13" t="s">
        <v>80</v>
      </c>
      <c r="B5" s="13"/>
      <c r="C5" s="13"/>
      <c r="D5" s="12" t="s">
        <v>81</v>
      </c>
      <c r="E5" s="12" t="s">
        <v>3</v>
      </c>
      <c r="F5" s="13" t="s">
        <v>4</v>
      </c>
      <c r="G5" s="13" t="s">
        <v>5</v>
      </c>
      <c r="H5" s="13" t="s">
        <v>6</v>
      </c>
    </row>
    <row r="6" customFormat="false" ht="27.75" hidden="false" customHeight="true" outlineLevel="0" collapsed="false">
      <c r="A6" s="88" t="s">
        <v>82</v>
      </c>
      <c r="B6" s="88"/>
      <c r="C6" s="88"/>
      <c r="D6" s="89" t="s">
        <v>83</v>
      </c>
      <c r="E6" s="90" t="n">
        <f aca="false">E7+E28</f>
        <v>270000</v>
      </c>
      <c r="F6" s="54" t="n">
        <f aca="false">H6-E6</f>
        <v>11566</v>
      </c>
      <c r="G6" s="16" t="n">
        <f aca="false">(F6*100)/H6</f>
        <v>4.1077402811419</v>
      </c>
      <c r="H6" s="90" t="n">
        <f aca="false">H7+H28</f>
        <v>281566</v>
      </c>
    </row>
    <row r="7" customFormat="false" ht="15" hidden="false" customHeight="true" outlineLevel="0" collapsed="false">
      <c r="A7" s="88" t="s">
        <v>84</v>
      </c>
      <c r="B7" s="88"/>
      <c r="C7" s="88"/>
      <c r="D7" s="89" t="s">
        <v>85</v>
      </c>
      <c r="E7" s="90" t="n">
        <f aca="false">E9+E14+E19+E24</f>
        <v>268000</v>
      </c>
      <c r="F7" s="54" t="n">
        <f aca="false">H7-E7</f>
        <v>9566</v>
      </c>
      <c r="G7" s="16" t="n">
        <f aca="false">(F7*100)/H7</f>
        <v>3.44638752584971</v>
      </c>
      <c r="H7" s="90" t="n">
        <f aca="false">H9+H14+H19+H24</f>
        <v>277566</v>
      </c>
    </row>
    <row r="8" customFormat="false" ht="15" hidden="false" customHeight="true" outlineLevel="0" collapsed="false">
      <c r="A8" s="91" t="s">
        <v>86</v>
      </c>
      <c r="B8" s="91"/>
      <c r="C8" s="91"/>
      <c r="D8" s="92" t="s">
        <v>87</v>
      </c>
      <c r="E8" s="90" t="n">
        <f aca="false">E10+E11+E12</f>
        <v>221600</v>
      </c>
      <c r="F8" s="54" t="n">
        <f aca="false">H8-E8</f>
        <v>10000</v>
      </c>
      <c r="G8" s="16" t="n">
        <f aca="false">(F8*100)/H8</f>
        <v>4.31778929188256</v>
      </c>
      <c r="H8" s="90" t="n">
        <f aca="false">H10+H11+H12</f>
        <v>231600</v>
      </c>
    </row>
    <row r="9" customFormat="false" ht="15" hidden="false" customHeight="false" outlineLevel="0" collapsed="false">
      <c r="A9" s="93" t="n">
        <v>3</v>
      </c>
      <c r="B9" s="93"/>
      <c r="C9" s="93"/>
      <c r="D9" s="94" t="s">
        <v>41</v>
      </c>
      <c r="E9" s="56" t="n">
        <f aca="false">E10+E11+E12</f>
        <v>221600</v>
      </c>
      <c r="F9" s="54" t="n">
        <f aca="false">H9-E9</f>
        <v>10000</v>
      </c>
      <c r="G9" s="16" t="n">
        <f aca="false">(F9*100)/H9</f>
        <v>4.31778929188256</v>
      </c>
      <c r="H9" s="56" t="n">
        <f aca="false">H10+H11+H12</f>
        <v>231600</v>
      </c>
    </row>
    <row r="10" customFormat="false" ht="15" hidden="false" customHeight="false" outlineLevel="0" collapsed="false">
      <c r="A10" s="95" t="n">
        <v>31</v>
      </c>
      <c r="B10" s="95"/>
      <c r="C10" s="95"/>
      <c r="D10" s="94" t="s">
        <v>42</v>
      </c>
      <c r="E10" s="56" t="n">
        <v>197400</v>
      </c>
      <c r="F10" s="54" t="n">
        <f aca="false">H10-E10</f>
        <v>7742</v>
      </c>
      <c r="G10" s="16" t="n">
        <f aca="false">(F10*100)/H10</f>
        <v>3.77397120043677</v>
      </c>
      <c r="H10" s="58" t="n">
        <v>205142</v>
      </c>
    </row>
    <row r="11" customFormat="false" ht="15" hidden="false" customHeight="true" outlineLevel="0" collapsed="false">
      <c r="A11" s="95" t="n">
        <v>32</v>
      </c>
      <c r="B11" s="95"/>
      <c r="C11" s="95"/>
      <c r="D11" s="94" t="s">
        <v>43</v>
      </c>
      <c r="E11" s="56" t="n">
        <v>24200</v>
      </c>
      <c r="F11" s="54" t="n">
        <f aca="false">H11-E11</f>
        <v>2258</v>
      </c>
      <c r="G11" s="16" t="n">
        <f aca="false">(F11*100)/H11</f>
        <v>8.53428074684405</v>
      </c>
      <c r="H11" s="58" t="n">
        <v>26458</v>
      </c>
    </row>
    <row r="12" customFormat="false" ht="15" hidden="false" customHeight="false" outlineLevel="0" collapsed="false">
      <c r="A12" s="96" t="n">
        <v>34</v>
      </c>
      <c r="B12" s="97"/>
      <c r="C12" s="98"/>
      <c r="D12" s="94" t="s">
        <v>44</v>
      </c>
      <c r="E12" s="56" t="n">
        <v>0</v>
      </c>
      <c r="F12" s="54" t="n">
        <f aca="false">H12-E12</f>
        <v>0</v>
      </c>
      <c r="G12" s="16" t="n">
        <v>0</v>
      </c>
      <c r="H12" s="58" t="n">
        <v>0</v>
      </c>
    </row>
    <row r="13" customFormat="false" ht="15" hidden="false" customHeight="true" outlineLevel="0" collapsed="false">
      <c r="A13" s="91" t="s">
        <v>88</v>
      </c>
      <c r="B13" s="91"/>
      <c r="C13" s="91"/>
      <c r="D13" s="99" t="s">
        <v>89</v>
      </c>
      <c r="E13" s="90" t="n">
        <v>21070</v>
      </c>
      <c r="F13" s="54" t="n">
        <f aca="false">H13-E13</f>
        <v>19032</v>
      </c>
      <c r="G13" s="16" t="n">
        <f aca="false">(F13*100)/H13</f>
        <v>47.4589796020149</v>
      </c>
      <c r="H13" s="90" t="n">
        <f aca="false">H14</f>
        <v>40102</v>
      </c>
    </row>
    <row r="14" customFormat="false" ht="15" hidden="false" customHeight="true" outlineLevel="0" collapsed="false">
      <c r="A14" s="93" t="n">
        <v>3</v>
      </c>
      <c r="B14" s="93"/>
      <c r="C14" s="93"/>
      <c r="D14" s="94" t="s">
        <v>41</v>
      </c>
      <c r="E14" s="56" t="n">
        <f aca="false">E15+E16+E17</f>
        <v>42310</v>
      </c>
      <c r="F14" s="54" t="n">
        <f aca="false">H14-E14</f>
        <v>-2208</v>
      </c>
      <c r="G14" s="16" t="n">
        <f aca="false">(F14*100)/H14</f>
        <v>-5.50595980250362</v>
      </c>
      <c r="H14" s="56" t="n">
        <f aca="false">H15+H16+H17</f>
        <v>40102</v>
      </c>
    </row>
    <row r="15" customFormat="false" ht="15" hidden="false" customHeight="true" outlineLevel="0" collapsed="false">
      <c r="A15" s="95" t="n">
        <v>31</v>
      </c>
      <c r="B15" s="95"/>
      <c r="C15" s="95"/>
      <c r="D15" s="94" t="s">
        <v>42</v>
      </c>
      <c r="E15" s="56" t="n">
        <v>0</v>
      </c>
      <c r="F15" s="54" t="n">
        <f aca="false">H15-E15</f>
        <v>0</v>
      </c>
      <c r="G15" s="16" t="n">
        <v>0</v>
      </c>
      <c r="H15" s="58" t="n">
        <v>0</v>
      </c>
    </row>
    <row r="16" customFormat="false" ht="15" hidden="false" customHeight="true" outlineLevel="0" collapsed="false">
      <c r="A16" s="95" t="n">
        <v>32</v>
      </c>
      <c r="B16" s="95"/>
      <c r="C16" s="95"/>
      <c r="D16" s="94" t="s">
        <v>43</v>
      </c>
      <c r="E16" s="56" t="n">
        <v>41800</v>
      </c>
      <c r="F16" s="54" t="n">
        <f aca="false">H16-E16</f>
        <v>-2208</v>
      </c>
      <c r="G16" s="16" t="n">
        <f aca="false">(F16*100)/H16</f>
        <v>-5.57688421903415</v>
      </c>
      <c r="H16" s="58" t="n">
        <v>39592</v>
      </c>
    </row>
    <row r="17" customFormat="false" ht="15" hidden="false" customHeight="false" outlineLevel="0" collapsed="false">
      <c r="A17" s="96" t="n">
        <v>34</v>
      </c>
      <c r="B17" s="97"/>
      <c r="C17" s="98"/>
      <c r="D17" s="94" t="s">
        <v>44</v>
      </c>
      <c r="E17" s="56" t="n">
        <v>510</v>
      </c>
      <c r="F17" s="54" t="n">
        <f aca="false">H17-E17</f>
        <v>0</v>
      </c>
      <c r="G17" s="16" t="n">
        <f aca="false">(F17*100)/H17</f>
        <v>0</v>
      </c>
      <c r="H17" s="58" t="n">
        <v>510</v>
      </c>
    </row>
    <row r="18" customFormat="false" ht="15" hidden="false" customHeight="true" outlineLevel="0" collapsed="false">
      <c r="A18" s="91" t="s">
        <v>90</v>
      </c>
      <c r="B18" s="91"/>
      <c r="C18" s="91"/>
      <c r="D18" s="100" t="s">
        <v>91</v>
      </c>
      <c r="E18" s="90" t="n">
        <f aca="false">E19</f>
        <v>550</v>
      </c>
      <c r="F18" s="54" t="n">
        <f aca="false">H18-E18</f>
        <v>-398</v>
      </c>
      <c r="G18" s="16" t="n">
        <f aca="false">(F18*100)/H18</f>
        <v>-261.842105263158</v>
      </c>
      <c r="H18" s="90" t="n">
        <f aca="false">H19</f>
        <v>152</v>
      </c>
    </row>
    <row r="19" customFormat="false" ht="15" hidden="false" customHeight="false" outlineLevel="0" collapsed="false">
      <c r="A19" s="93" t="n">
        <v>3</v>
      </c>
      <c r="B19" s="93"/>
      <c r="C19" s="93"/>
      <c r="D19" s="94" t="s">
        <v>41</v>
      </c>
      <c r="E19" s="56" t="n">
        <f aca="false">E20+E21+E22</f>
        <v>550</v>
      </c>
      <c r="F19" s="54" t="n">
        <f aca="false">H19-E19</f>
        <v>-398</v>
      </c>
      <c r="G19" s="16" t="n">
        <f aca="false">(F19*100)/H19</f>
        <v>-261.842105263158</v>
      </c>
      <c r="H19" s="56" t="n">
        <f aca="false">H20+H21+H22</f>
        <v>152</v>
      </c>
    </row>
    <row r="20" customFormat="false" ht="15" hidden="false" customHeight="true" outlineLevel="0" collapsed="false">
      <c r="A20" s="95" t="n">
        <v>31</v>
      </c>
      <c r="B20" s="95"/>
      <c r="C20" s="95"/>
      <c r="D20" s="94" t="s">
        <v>42</v>
      </c>
      <c r="E20" s="56" t="n">
        <v>0</v>
      </c>
      <c r="F20" s="54" t="n">
        <f aca="false">H20-E20</f>
        <v>0</v>
      </c>
      <c r="G20" s="16" t="n">
        <v>0</v>
      </c>
      <c r="H20" s="58" t="n">
        <v>0</v>
      </c>
    </row>
    <row r="21" customFormat="false" ht="15" hidden="false" customHeight="true" outlineLevel="0" collapsed="false">
      <c r="A21" s="95" t="n">
        <v>32</v>
      </c>
      <c r="B21" s="95"/>
      <c r="C21" s="95"/>
      <c r="D21" s="94" t="s">
        <v>43</v>
      </c>
      <c r="E21" s="56" t="n">
        <v>550</v>
      </c>
      <c r="F21" s="54" t="n">
        <f aca="false">H21-E21</f>
        <v>-398</v>
      </c>
      <c r="G21" s="16" t="n">
        <f aca="false">(F21*100)/H21</f>
        <v>-261.842105263158</v>
      </c>
      <c r="H21" s="58" t="n">
        <v>152</v>
      </c>
    </row>
    <row r="22" customFormat="false" ht="15" hidden="false" customHeight="false" outlineLevel="0" collapsed="false">
      <c r="A22" s="96" t="n">
        <v>34</v>
      </c>
      <c r="B22" s="97"/>
      <c r="C22" s="98"/>
      <c r="D22" s="94" t="s">
        <v>44</v>
      </c>
      <c r="E22" s="56" t="n">
        <v>0</v>
      </c>
      <c r="F22" s="54" t="n">
        <f aca="false">H22-E22</f>
        <v>0</v>
      </c>
      <c r="G22" s="16" t="n">
        <v>0</v>
      </c>
      <c r="H22" s="58" t="n">
        <v>0</v>
      </c>
    </row>
    <row r="23" customFormat="false" ht="25.5" hidden="false" customHeight="true" outlineLevel="0" collapsed="false">
      <c r="A23" s="91" t="s">
        <v>92</v>
      </c>
      <c r="B23" s="91"/>
      <c r="C23" s="91"/>
      <c r="D23" s="99" t="s">
        <v>93</v>
      </c>
      <c r="E23" s="90" t="n">
        <f aca="false">E24</f>
        <v>3540</v>
      </c>
      <c r="F23" s="54" t="n">
        <f aca="false">H23-E23</f>
        <v>2172</v>
      </c>
      <c r="G23" s="16" t="n">
        <f aca="false">(F23*100)/H23</f>
        <v>38.0252100840336</v>
      </c>
      <c r="H23" s="90" t="n">
        <f aca="false">H24</f>
        <v>5712</v>
      </c>
    </row>
    <row r="24" customFormat="false" ht="15" hidden="false" customHeight="true" outlineLevel="0" collapsed="false">
      <c r="A24" s="93" t="n">
        <v>3</v>
      </c>
      <c r="B24" s="93"/>
      <c r="C24" s="93"/>
      <c r="D24" s="94" t="s">
        <v>41</v>
      </c>
      <c r="E24" s="56" t="n">
        <f aca="false">E25+E26+E27</f>
        <v>3540</v>
      </c>
      <c r="F24" s="54" t="n">
        <f aca="false">H24-E24</f>
        <v>2172</v>
      </c>
      <c r="G24" s="16" t="n">
        <f aca="false">(F24*100)/H24</f>
        <v>38.0252100840336</v>
      </c>
      <c r="H24" s="56" t="n">
        <f aca="false">H25+H26+H27</f>
        <v>5712</v>
      </c>
    </row>
    <row r="25" customFormat="false" ht="15" hidden="false" customHeight="true" outlineLevel="0" collapsed="false">
      <c r="A25" s="95" t="n">
        <v>31</v>
      </c>
      <c r="B25" s="95"/>
      <c r="C25" s="95"/>
      <c r="D25" s="94" t="s">
        <v>42</v>
      </c>
      <c r="E25" s="56" t="n">
        <v>0</v>
      </c>
      <c r="F25" s="54" t="n">
        <f aca="false">H25-E25</f>
        <v>0</v>
      </c>
      <c r="G25" s="16" t="n">
        <v>0</v>
      </c>
      <c r="H25" s="58" t="n">
        <v>0</v>
      </c>
    </row>
    <row r="26" customFormat="false" ht="15" hidden="false" customHeight="true" outlineLevel="0" collapsed="false">
      <c r="A26" s="95" t="n">
        <v>32</v>
      </c>
      <c r="B26" s="95"/>
      <c r="C26" s="95"/>
      <c r="D26" s="94" t="s">
        <v>43</v>
      </c>
      <c r="E26" s="56" t="n">
        <v>3540</v>
      </c>
      <c r="F26" s="54" t="n">
        <f aca="false">H26-E26</f>
        <v>2172</v>
      </c>
      <c r="G26" s="16" t="n">
        <f aca="false">(F26*100)/H26</f>
        <v>38.0252100840336</v>
      </c>
      <c r="H26" s="58" t="n">
        <v>5712</v>
      </c>
    </row>
    <row r="27" customFormat="false" ht="15" hidden="false" customHeight="false" outlineLevel="0" collapsed="false">
      <c r="A27" s="96" t="n">
        <v>34</v>
      </c>
      <c r="B27" s="97"/>
      <c r="C27" s="98"/>
      <c r="D27" s="94" t="s">
        <v>44</v>
      </c>
      <c r="E27" s="56" t="n">
        <v>0</v>
      </c>
      <c r="F27" s="54" t="n">
        <f aca="false">H27-E27</f>
        <v>0</v>
      </c>
      <c r="G27" s="16" t="n">
        <v>0</v>
      </c>
      <c r="H27" s="58" t="n">
        <v>0</v>
      </c>
    </row>
    <row r="28" customFormat="false" ht="14.25" hidden="false" customHeight="true" outlineLevel="0" collapsed="false">
      <c r="A28" s="101" t="s">
        <v>94</v>
      </c>
      <c r="B28" s="101"/>
      <c r="C28" s="101"/>
      <c r="D28" s="102" t="s">
        <v>95</v>
      </c>
      <c r="E28" s="103" t="n">
        <f aca="false">E29</f>
        <v>2000</v>
      </c>
      <c r="F28" s="54" t="n">
        <f aca="false">H28-E28</f>
        <v>2000</v>
      </c>
      <c r="G28" s="16" t="n">
        <f aca="false">(F28*100)/H28</f>
        <v>50</v>
      </c>
      <c r="H28" s="103" t="n">
        <f aca="false">H29</f>
        <v>4000</v>
      </c>
    </row>
    <row r="29" customFormat="false" ht="15" hidden="false" customHeight="true" outlineLevel="0" collapsed="false">
      <c r="A29" s="91" t="s">
        <v>86</v>
      </c>
      <c r="B29" s="91"/>
      <c r="C29" s="91"/>
      <c r="D29" s="92" t="s">
        <v>87</v>
      </c>
      <c r="E29" s="103" t="n">
        <f aca="false">E30</f>
        <v>2000</v>
      </c>
      <c r="F29" s="54" t="n">
        <f aca="false">H29-E29</f>
        <v>2000</v>
      </c>
      <c r="G29" s="16" t="n">
        <f aca="false">(F29*100)/H29</f>
        <v>50</v>
      </c>
      <c r="H29" s="103" t="n">
        <f aca="false">H30</f>
        <v>4000</v>
      </c>
    </row>
    <row r="30" customFormat="false" ht="27" hidden="false" customHeight="true" outlineLevel="0" collapsed="false">
      <c r="A30" s="93" t="n">
        <v>4</v>
      </c>
      <c r="B30" s="93"/>
      <c r="C30" s="93"/>
      <c r="D30" s="94" t="s">
        <v>45</v>
      </c>
      <c r="E30" s="56" t="n">
        <f aca="false">E31</f>
        <v>2000</v>
      </c>
      <c r="F30" s="54" t="n">
        <f aca="false">H30-E30</f>
        <v>2000</v>
      </c>
      <c r="G30" s="16" t="n">
        <f aca="false">(F30*100)/H30</f>
        <v>50</v>
      </c>
      <c r="H30" s="56" t="n">
        <f aca="false">H31</f>
        <v>4000</v>
      </c>
    </row>
    <row r="31" customFormat="false" ht="25.5" hidden="false" customHeight="true" outlineLevel="0" collapsed="false">
      <c r="A31" s="95" t="n">
        <v>42</v>
      </c>
      <c r="B31" s="95"/>
      <c r="C31" s="95"/>
      <c r="D31" s="94" t="s">
        <v>46</v>
      </c>
      <c r="E31" s="56" t="n">
        <v>2000</v>
      </c>
      <c r="F31" s="54" t="n">
        <f aca="false">H31-E31</f>
        <v>2000</v>
      </c>
      <c r="G31" s="16" t="n">
        <f aca="false">(F31*100)/H31</f>
        <v>50</v>
      </c>
      <c r="H31" s="58" t="n">
        <v>4000</v>
      </c>
    </row>
  </sheetData>
  <mergeCells count="25">
    <mergeCell ref="A1:H1"/>
    <mergeCell ref="A3:H3"/>
    <mergeCell ref="A5:C5"/>
    <mergeCell ref="A6:C6"/>
    <mergeCell ref="A7:C7"/>
    <mergeCell ref="A8:C8"/>
    <mergeCell ref="A9:C9"/>
    <mergeCell ref="A10:C10"/>
    <mergeCell ref="A11:C11"/>
    <mergeCell ref="A13:C13"/>
    <mergeCell ref="A14:C14"/>
    <mergeCell ref="A15:C15"/>
    <mergeCell ref="A16:C16"/>
    <mergeCell ref="A18:C18"/>
    <mergeCell ref="A19:C19"/>
    <mergeCell ref="A20:C20"/>
    <mergeCell ref="A21:C21"/>
    <mergeCell ref="A23:C23"/>
    <mergeCell ref="A24:C24"/>
    <mergeCell ref="A25:C25"/>
    <mergeCell ref="A26:C26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Anita</cp:lastModifiedBy>
  <cp:lastPrinted>2023-09-07T12:06:01Z</cp:lastPrinted>
  <dcterms:modified xsi:type="dcterms:W3CDTF">2024-08-27T11:34:27Z</dcterms:modified>
  <cp:revision>0</cp:revision>
  <dc:subject/>
  <dc:title/>
</cp:coreProperties>
</file>