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  <sheet name="Lis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t xml:space="preserve">FINANCIJSKI PLAN DJEČJEG VRTIĆA OSMJEH
ZA 2025. I PROJEKCIJA ZA 2026. I 2027. GODINU</t>
  </si>
  <si>
    <t xml:space="preserve">I. OPĆI DIO</t>
  </si>
  <si>
    <t xml:space="preserve">A) SAŽETAK RAČUNA PRIHODA I RASHODA</t>
  </si>
  <si>
    <t xml:space="preserve">EUR</t>
  </si>
  <si>
    <t xml:space="preserve">Izvršenje 2023.</t>
  </si>
  <si>
    <t xml:space="preserve">Plan 2024.</t>
  </si>
  <si>
    <t xml:space="preserve">Plan za 2025.</t>
  </si>
  <si>
    <t xml:space="preserve">Projekcija proračuna
za 2026.</t>
  </si>
  <si>
    <t xml:space="preserve">Projekcija 
za 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A. RAČUN PRIHODA I RASHODA 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Projekcija 
za 2026.</t>
  </si>
  <si>
    <t xml:space="preserve">Prihodi poslovanja</t>
  </si>
  <si>
    <t xml:space="preserve">Pomoći iz inozemstva i od subjekata unutar općeg proračuna</t>
  </si>
  <si>
    <t xml:space="preserve">Prihodi od imovine</t>
  </si>
  <si>
    <t xml:space="preserve">Prihodi od upravnih i administrativnih pristojbi, pristojbi po posebnim propisima i naknada</t>
  </si>
  <si>
    <t xml:space="preserve">Prihodi iz nadležnog proračuna i od HZZO-a temeljem ugovornih obveza</t>
  </si>
  <si>
    <t xml:space="preserve">VIŠAK KORIŠTEN ZA POKRIĆE RASHODA</t>
  </si>
  <si>
    <t xml:space="preserve">VLASTITI IZVORI</t>
  </si>
  <si>
    <t xml:space="preserve">Rezultat poslovanja</t>
  </si>
  <si>
    <t xml:space="preserve">RASHODI POSLOVANJA PREMA EKONOMSKOJ KLASIFIKACIJI</t>
  </si>
  <si>
    <t xml:space="preserve">Naziv rashoda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Rashodi za nabavu nefinancijske imovine</t>
  </si>
  <si>
    <t xml:space="preserve">Rashodi za nabavu proizvedene dugotrajne imovine</t>
  </si>
  <si>
    <t xml:space="preserve">PRIHODI POSLOVANJA PREMA IZVORIMA FINANCIRANJA</t>
  </si>
  <si>
    <t xml:space="preserve">Brojčana oznaka i naziv</t>
  </si>
  <si>
    <t xml:space="preserve">UKUPNO PRIHODI </t>
  </si>
  <si>
    <t xml:space="preserve">1 Opći prihodi i primici</t>
  </si>
  <si>
    <t xml:space="preserve">11 Opći prihodi i primici</t>
  </si>
  <si>
    <t xml:space="preserve">4 Prihodi za posebne namjene</t>
  </si>
  <si>
    <t xml:space="preserve">41 Prihodi za posebne namjene</t>
  </si>
  <si>
    <t xml:space="preserve">5 Ostale pomoći</t>
  </si>
  <si>
    <t xml:space="preserve">52 Ostale pomoći</t>
  </si>
  <si>
    <t xml:space="preserve">9 Prihodi za posebne namjene-višak</t>
  </si>
  <si>
    <t xml:space="preserve">94 Prihodi za posebne namjene- višak</t>
  </si>
  <si>
    <t xml:space="preserve">RASHODI POSLOVANJA PREMA IZVORIMA FINANCIRANJA</t>
  </si>
  <si>
    <t xml:space="preserve">UKUPNO RASHODI</t>
  </si>
  <si>
    <t xml:space="preserve">RASHODI PREMA FUNKCIJSKOJ KLASIFIKACIJI</t>
  </si>
  <si>
    <t xml:space="preserve">UKUPNI RASHODI</t>
  </si>
  <si>
    <t xml:space="preserve">09 Obrazovanje</t>
  </si>
  <si>
    <t xml:space="preserve">091 Preškolsko obrazovanje</t>
  </si>
  <si>
    <t xml:space="preserve">0911 Predškolsko obrazovanje</t>
  </si>
  <si>
    <t xml:space="preserve">B. RAČUN FINANCIRANJA PREMA EKONOMSKOJ KLASIFIKACIJI</t>
  </si>
  <si>
    <t xml:space="preserve">Naziv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Dječji vrtić OSMJEH nije imao niti planira prihode i rashode od financijske imovine i zaduživanja.</t>
  </si>
  <si>
    <t xml:space="preserve">B. RAČUN FINANCIRANJA PREMA IZVORIMA FINANCIRANJA</t>
  </si>
  <si>
    <t xml:space="preserve">8 Namjenski primici od zaduživanja</t>
  </si>
  <si>
    <t xml:space="preserve">  81 Namjenski primici od zaduživanja</t>
  </si>
  <si>
    <t xml:space="preserve">  11 Opći prihodi i primici</t>
  </si>
  <si>
    <t xml:space="preserve">3 Vlastiti prihodi</t>
  </si>
  <si>
    <t xml:space="preserve">  31 Vlastiti prihodi</t>
  </si>
  <si>
    <t xml:space="preserve">Dječji vrtić OSMJEH nije imao niti planira prihode i rashode od zaduživanja.</t>
  </si>
  <si>
    <t xml:space="preserve">II. POSEBNI DIO</t>
  </si>
  <si>
    <t xml:space="preserve">Šifra</t>
  </si>
  <si>
    <t xml:space="preserve">Naziv </t>
  </si>
  <si>
    <t xml:space="preserve">PROGRAM 0101</t>
  </si>
  <si>
    <t xml:space="preserve">Predškolski odgoj i obrazovanje</t>
  </si>
  <si>
    <t xml:space="preserve">Aktivnost A100001</t>
  </si>
  <si>
    <t xml:space="preserve">Dječji vrtić OSMJEH</t>
  </si>
  <si>
    <t xml:space="preserve">Izvor financiranja 11</t>
  </si>
  <si>
    <t xml:space="preserve">Opći prihodi i primici</t>
  </si>
  <si>
    <t xml:space="preserve">Izvor financiranja 41</t>
  </si>
  <si>
    <t xml:space="preserve">Prihodi za posebne namjene</t>
  </si>
  <si>
    <t xml:space="preserve">Izvor financiranja 52</t>
  </si>
  <si>
    <t xml:space="preserve">Ostale pomoći</t>
  </si>
  <si>
    <t xml:space="preserve">Izvor financiranja 94</t>
  </si>
  <si>
    <t xml:space="preserve">Prihodi za posebne namjene- višak</t>
  </si>
  <si>
    <t xml:space="preserve">Kapitalni projekt K100001</t>
  </si>
  <si>
    <t xml:space="preserve">Nabava opr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0" min="5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</row>
    <row r="4" customFormat="false" ht="15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4"/>
      <c r="B5" s="5"/>
      <c r="C5" s="5"/>
      <c r="D5" s="5"/>
      <c r="E5" s="6"/>
      <c r="F5" s="7"/>
      <c r="G5" s="7"/>
      <c r="H5" s="7"/>
      <c r="I5" s="7"/>
      <c r="J5" s="8" t="s">
        <v>3</v>
      </c>
    </row>
    <row r="6" customFormat="false" ht="25.5" hidden="false" customHeight="false" outlineLevel="0" collapsed="false">
      <c r="A6" s="9"/>
      <c r="B6" s="10"/>
      <c r="C6" s="10"/>
      <c r="D6" s="11"/>
      <c r="E6" s="12"/>
      <c r="F6" s="13" t="s">
        <v>4</v>
      </c>
      <c r="G6" s="13" t="s">
        <v>5</v>
      </c>
      <c r="H6" s="14" t="s">
        <v>6</v>
      </c>
      <c r="I6" s="13" t="s">
        <v>7</v>
      </c>
      <c r="J6" s="14" t="s">
        <v>8</v>
      </c>
    </row>
    <row r="7" customFormat="false" ht="15" hidden="false" customHeight="true" outlineLevel="0" collapsed="false">
      <c r="A7" s="15" t="s">
        <v>9</v>
      </c>
      <c r="B7" s="15"/>
      <c r="C7" s="15"/>
      <c r="D7" s="15"/>
      <c r="E7" s="15"/>
      <c r="F7" s="16" t="n">
        <f aca="false">' Račun prihoda i rashoda'!D10</f>
        <v>162625.41</v>
      </c>
      <c r="G7" s="16" t="n">
        <f aca="false">' Račun prihoda i rashoda'!E10</f>
        <v>275854</v>
      </c>
      <c r="H7" s="16" t="n">
        <f aca="false">' Račun prihoda i rashoda'!F10</f>
        <v>319000</v>
      </c>
      <c r="I7" s="16" t="n">
        <f aca="false">' Račun prihoda i rashoda'!G10</f>
        <v>347500</v>
      </c>
      <c r="J7" s="16" t="n">
        <f aca="false">' Račun prihoda i rashoda'!H10</f>
        <v>347500</v>
      </c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7"/>
      <c r="F8" s="18" t="n">
        <f aca="false">' Račun prihoda i rashoda'!D10</f>
        <v>162625.41</v>
      </c>
      <c r="G8" s="18" t="n">
        <f aca="false">' Račun prihoda i rashoda'!E10</f>
        <v>275854</v>
      </c>
      <c r="H8" s="18" t="n">
        <f aca="false">' Račun prihoda i rashoda'!F10</f>
        <v>319000</v>
      </c>
      <c r="I8" s="18" t="n">
        <f aca="false">' Račun prihoda i rashoda'!G10</f>
        <v>347500</v>
      </c>
      <c r="J8" s="18" t="n">
        <f aca="false">' Račun prihoda i rashoda'!H10</f>
        <v>347500</v>
      </c>
    </row>
    <row r="9" customFormat="false" ht="15" hidden="false" customHeight="false" outlineLevel="0" collapsed="false">
      <c r="A9" s="19" t="s">
        <v>11</v>
      </c>
      <c r="B9" s="19"/>
      <c r="C9" s="19"/>
      <c r="D9" s="19"/>
      <c r="E9" s="19"/>
      <c r="F9" s="18" t="n">
        <v>0</v>
      </c>
      <c r="G9" s="18" t="n">
        <v>0</v>
      </c>
      <c r="H9" s="18" t="n">
        <v>0</v>
      </c>
      <c r="I9" s="18"/>
      <c r="J9" s="18"/>
    </row>
    <row r="10" customFormat="false" ht="15" hidden="false" customHeight="false" outlineLevel="0" collapsed="false">
      <c r="A10" s="20" t="s">
        <v>12</v>
      </c>
      <c r="B10" s="21"/>
      <c r="C10" s="21"/>
      <c r="D10" s="21"/>
      <c r="E10" s="21"/>
      <c r="F10" s="16" t="n">
        <f aca="false">' Račun prihoda i rashoda'!D29</f>
        <v>160519.27</v>
      </c>
      <c r="G10" s="16" t="n">
        <f aca="false">' Račun prihoda i rashoda'!E29</f>
        <v>281566</v>
      </c>
      <c r="H10" s="16" t="n">
        <f aca="false">' Račun prihoda i rashoda'!F29</f>
        <v>325000</v>
      </c>
      <c r="I10" s="16" t="n">
        <f aca="false">' Račun prihoda i rashoda'!G29</f>
        <v>353500</v>
      </c>
      <c r="J10" s="16" t="n">
        <f aca="false">' Račun prihoda i rashoda'!H29</f>
        <v>353500</v>
      </c>
    </row>
    <row r="11" customFormat="false" ht="15" hidden="false" customHeight="true" outlineLevel="0" collapsed="false">
      <c r="A11" s="17" t="s">
        <v>13</v>
      </c>
      <c r="B11" s="17"/>
      <c r="C11" s="17"/>
      <c r="D11" s="17"/>
      <c r="E11" s="17"/>
      <c r="F11" s="18" t="n">
        <f aca="false">' Račun prihoda i rashoda'!D30</f>
        <v>160519.27</v>
      </c>
      <c r="G11" s="18" t="n">
        <f aca="false">' Račun prihoda i rashoda'!E30</f>
        <v>277566</v>
      </c>
      <c r="H11" s="18" t="n">
        <f aca="false">' Račun prihoda i rashoda'!F30</f>
        <v>320000</v>
      </c>
      <c r="I11" s="18" t="n">
        <f aca="false">' Račun prihoda i rashoda'!G30</f>
        <v>348500</v>
      </c>
      <c r="J11" s="22" t="n">
        <f aca="false">' Račun prihoda i rashoda'!H30</f>
        <v>348500</v>
      </c>
    </row>
    <row r="12" customFormat="false" ht="15" hidden="false" customHeight="false" outlineLevel="0" collapsed="false">
      <c r="A12" s="23" t="s">
        <v>14</v>
      </c>
      <c r="B12" s="23"/>
      <c r="C12" s="23"/>
      <c r="D12" s="23"/>
      <c r="E12" s="23"/>
      <c r="F12" s="24" t="n">
        <f aca="false">' Račun prihoda i rashoda'!D34</f>
        <v>0</v>
      </c>
      <c r="G12" s="24" t="n">
        <f aca="false">' Račun prihoda i rashoda'!E34</f>
        <v>4000</v>
      </c>
      <c r="H12" s="24" t="n">
        <f aca="false">' Račun prihoda i rashoda'!F34</f>
        <v>5000</v>
      </c>
      <c r="I12" s="24" t="n">
        <f aca="false">' Račun prihoda i rashoda'!G34</f>
        <v>5000</v>
      </c>
      <c r="J12" s="22" t="n">
        <f aca="false">' Račun prihoda i rashoda'!H34</f>
        <v>500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6" t="n">
        <f aca="false">F7-F10</f>
        <v>2106.14000000001</v>
      </c>
      <c r="G13" s="16" t="n">
        <f aca="false">G7-G10</f>
        <v>-5712</v>
      </c>
      <c r="H13" s="16" t="n">
        <f aca="false">H7-H10</f>
        <v>-6000</v>
      </c>
      <c r="I13" s="16" t="n">
        <f aca="false">I7-I10</f>
        <v>-6000</v>
      </c>
      <c r="J13" s="16" t="n">
        <f aca="false">J7-J10</f>
        <v>-6000</v>
      </c>
    </row>
    <row r="14" customFormat="false" ht="18" hidden="false" customHeight="false" outlineLevel="0" collapsed="false">
      <c r="A14" s="2"/>
      <c r="B14" s="25"/>
      <c r="C14" s="25"/>
      <c r="D14" s="25"/>
      <c r="E14" s="25"/>
      <c r="F14" s="25"/>
      <c r="G14" s="25"/>
      <c r="H14" s="26"/>
      <c r="I14" s="26"/>
      <c r="J14" s="26"/>
    </row>
    <row r="15" customFormat="false" ht="15.75" hidden="false" customHeight="true" outlineLevel="0" collapsed="false">
      <c r="A15" s="1" t="s">
        <v>16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8" hidden="false" customHeight="false" outlineLevel="0" collapsed="false">
      <c r="A16" s="2"/>
      <c r="B16" s="25"/>
      <c r="C16" s="25"/>
      <c r="D16" s="25"/>
      <c r="E16" s="25"/>
      <c r="F16" s="25"/>
      <c r="G16" s="25"/>
      <c r="H16" s="26"/>
      <c r="I16" s="26"/>
      <c r="J16" s="26"/>
    </row>
    <row r="17" customFormat="false" ht="25.5" hidden="false" customHeight="false" outlineLevel="0" collapsed="false">
      <c r="A17" s="9"/>
      <c r="B17" s="10"/>
      <c r="C17" s="10"/>
      <c r="D17" s="11"/>
      <c r="E17" s="12"/>
      <c r="F17" s="13" t="s">
        <v>4</v>
      </c>
      <c r="G17" s="13" t="s">
        <v>5</v>
      </c>
      <c r="H17" s="14" t="s">
        <v>6</v>
      </c>
      <c r="I17" s="13" t="s">
        <v>7</v>
      </c>
      <c r="J17" s="14" t="s">
        <v>8</v>
      </c>
    </row>
    <row r="18" customFormat="false" ht="15" hidden="false" customHeight="false" outlineLevel="0" collapsed="false">
      <c r="A18" s="23" t="s">
        <v>17</v>
      </c>
      <c r="B18" s="23"/>
      <c r="C18" s="23"/>
      <c r="D18" s="23"/>
      <c r="E18" s="23"/>
      <c r="F18" s="24" t="n">
        <v>0</v>
      </c>
      <c r="G18" s="24" t="n">
        <v>0</v>
      </c>
      <c r="H18" s="24" t="n">
        <v>0</v>
      </c>
      <c r="I18" s="24"/>
      <c r="J18" s="22"/>
    </row>
    <row r="19" customFormat="false" ht="15" hidden="false" customHeight="false" outlineLevel="0" collapsed="false">
      <c r="A19" s="23" t="s">
        <v>18</v>
      </c>
      <c r="B19" s="23"/>
      <c r="C19" s="23"/>
      <c r="D19" s="23"/>
      <c r="E19" s="23"/>
      <c r="F19" s="24" t="n">
        <v>0</v>
      </c>
      <c r="G19" s="24" t="n">
        <v>0</v>
      </c>
      <c r="H19" s="24" t="n">
        <v>0</v>
      </c>
      <c r="I19" s="24"/>
      <c r="J19" s="22"/>
    </row>
    <row r="20" customFormat="false" ht="15" hidden="false" customHeight="true" outlineLevel="0" collapsed="false">
      <c r="A20" s="15" t="s">
        <v>19</v>
      </c>
      <c r="B20" s="15"/>
      <c r="C20" s="15"/>
      <c r="D20" s="15"/>
      <c r="E20" s="15"/>
      <c r="F20" s="16" t="n">
        <f aca="false">F18-F19</f>
        <v>0</v>
      </c>
      <c r="G20" s="16" t="n">
        <f aca="false">G18-G19</f>
        <v>0</v>
      </c>
      <c r="H20" s="16" t="n">
        <f aca="false">H18-H19</f>
        <v>0</v>
      </c>
      <c r="I20" s="16" t="n">
        <f aca="false">I18-I19</f>
        <v>0</v>
      </c>
      <c r="J20" s="16" t="n">
        <f aca="false">J18-J19</f>
        <v>0</v>
      </c>
    </row>
    <row r="21" customFormat="false" ht="15" hidden="false" customHeight="true" outlineLevel="0" collapsed="false">
      <c r="A21" s="15" t="s">
        <v>20</v>
      </c>
      <c r="B21" s="15"/>
      <c r="C21" s="15"/>
      <c r="D21" s="15"/>
      <c r="E21" s="15"/>
      <c r="F21" s="16" t="n">
        <f aca="false">F13+F20</f>
        <v>2106.14000000001</v>
      </c>
      <c r="G21" s="16" t="n">
        <f aca="false">G13+G20</f>
        <v>-5712</v>
      </c>
      <c r="H21" s="16" t="n">
        <f aca="false">H13+H20</f>
        <v>-6000</v>
      </c>
      <c r="I21" s="16" t="n">
        <f aca="false">I13+I20</f>
        <v>-6000</v>
      </c>
      <c r="J21" s="16" t="n">
        <f aca="false">J13+J20</f>
        <v>-6000</v>
      </c>
    </row>
    <row r="22" customFormat="false" ht="18" hidden="false" customHeight="false" outlineLevel="0" collapsed="false">
      <c r="A22" s="2"/>
      <c r="B22" s="25"/>
      <c r="C22" s="25"/>
      <c r="D22" s="25"/>
      <c r="E22" s="25"/>
      <c r="F22" s="25"/>
      <c r="G22" s="25"/>
      <c r="H22" s="26"/>
      <c r="I22" s="26"/>
      <c r="J22" s="26"/>
    </row>
    <row r="23" customFormat="false" ht="15.75" hidden="false" customHeight="true" outlineLevel="0" collapsed="false">
      <c r="A23" s="1" t="s">
        <v>21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25.5" hidden="false" customHeight="false" outlineLevel="0" collapsed="false">
      <c r="A25" s="9"/>
      <c r="B25" s="10"/>
      <c r="C25" s="10"/>
      <c r="D25" s="11"/>
      <c r="E25" s="12"/>
      <c r="F25" s="13" t="s">
        <v>4</v>
      </c>
      <c r="G25" s="13" t="s">
        <v>5</v>
      </c>
      <c r="H25" s="14" t="s">
        <v>6</v>
      </c>
      <c r="I25" s="13" t="s">
        <v>7</v>
      </c>
      <c r="J25" s="14" t="s">
        <v>8</v>
      </c>
    </row>
    <row r="26" customFormat="false" ht="15" hidden="false" customHeight="true" outlineLevel="0" collapsed="false">
      <c r="A26" s="28" t="s">
        <v>22</v>
      </c>
      <c r="B26" s="28"/>
      <c r="C26" s="28"/>
      <c r="D26" s="28"/>
      <c r="E26" s="28"/>
      <c r="F26" s="29" t="n">
        <v>3605</v>
      </c>
      <c r="G26" s="29" t="n">
        <f aca="false">' Račun prihoda i rashoda'!E21</f>
        <v>5712</v>
      </c>
      <c r="H26" s="29" t="n">
        <f aca="false">' Račun prihoda i rashoda'!F21</f>
        <v>6000</v>
      </c>
      <c r="I26" s="29" t="n">
        <f aca="false">' Račun prihoda i rashoda'!G21</f>
        <v>6000</v>
      </c>
      <c r="J26" s="29" t="n">
        <f aca="false">' Račun prihoda i rashoda'!H21</f>
        <v>6000</v>
      </c>
    </row>
    <row r="27" customFormat="false" ht="15" hidden="false" customHeight="true" outlineLevel="0" collapsed="false">
      <c r="A27" s="15" t="s">
        <v>23</v>
      </c>
      <c r="B27" s="15"/>
      <c r="C27" s="15"/>
      <c r="D27" s="15"/>
      <c r="E27" s="15"/>
      <c r="F27" s="30" t="n">
        <v>5711</v>
      </c>
      <c r="G27" s="30" t="n">
        <v>0</v>
      </c>
      <c r="H27" s="30" t="n">
        <v>0</v>
      </c>
      <c r="I27" s="30" t="n">
        <f aca="false">I21+I26</f>
        <v>0</v>
      </c>
      <c r="J27" s="31" t="n">
        <f aca="false">J21+J26</f>
        <v>0</v>
      </c>
    </row>
    <row r="28" customFormat="false" ht="45" hidden="false" customHeight="true" outlineLevel="0" collapsed="false">
      <c r="A28" s="32" t="s">
        <v>24</v>
      </c>
      <c r="B28" s="32"/>
      <c r="C28" s="32"/>
      <c r="D28" s="32"/>
      <c r="E28" s="32"/>
      <c r="F28" s="30" t="n">
        <f aca="false">F13+F20+F26-F27</f>
        <v>0.14000000001397</v>
      </c>
      <c r="G28" s="30" t="n">
        <f aca="false">G13+G20+G26-G27</f>
        <v>0</v>
      </c>
      <c r="H28" s="30"/>
      <c r="I28" s="30" t="n">
        <f aca="false">I13+I20+I26-I27</f>
        <v>0</v>
      </c>
      <c r="J28" s="31" t="n">
        <f aca="false">J13+J20+J26-J27</f>
        <v>0</v>
      </c>
    </row>
    <row r="29" customFormat="false" ht="15.7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.75" hidden="false" customHeight="true" outlineLevel="0" collapsed="false">
      <c r="A30" s="33" t="s">
        <v>25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8" hidden="false" customHeight="false" outlineLevel="0" collapsed="false">
      <c r="A31" s="35"/>
      <c r="B31" s="36"/>
      <c r="C31" s="36"/>
      <c r="D31" s="36"/>
      <c r="E31" s="36"/>
      <c r="F31" s="36"/>
      <c r="G31" s="36"/>
      <c r="H31" s="37"/>
      <c r="I31" s="37"/>
      <c r="J31" s="37"/>
    </row>
    <row r="32" customFormat="false" ht="25.5" hidden="false" customHeight="false" outlineLevel="0" collapsed="false">
      <c r="A32" s="38"/>
      <c r="B32" s="39"/>
      <c r="C32" s="39"/>
      <c r="D32" s="40"/>
      <c r="E32" s="41"/>
      <c r="F32" s="13" t="s">
        <v>4</v>
      </c>
      <c r="G32" s="13" t="s">
        <v>5</v>
      </c>
      <c r="H32" s="14" t="s">
        <v>6</v>
      </c>
      <c r="I32" s="13" t="s">
        <v>7</v>
      </c>
      <c r="J32" s="14" t="s">
        <v>8</v>
      </c>
    </row>
    <row r="33" customFormat="false" ht="15" hidden="false" customHeight="true" outlineLevel="0" collapsed="false">
      <c r="A33" s="28" t="s">
        <v>22</v>
      </c>
      <c r="B33" s="28"/>
      <c r="C33" s="28"/>
      <c r="D33" s="28"/>
      <c r="E33" s="28"/>
      <c r="F33" s="29" t="n">
        <v>0</v>
      </c>
      <c r="G33" s="29" t="n">
        <v>0</v>
      </c>
      <c r="H33" s="29" t="n">
        <f aca="false">G36</f>
        <v>0</v>
      </c>
      <c r="I33" s="29" t="n">
        <f aca="false">H36</f>
        <v>0</v>
      </c>
      <c r="J33" s="42" t="n">
        <f aca="false">I36</f>
        <v>0</v>
      </c>
    </row>
    <row r="34" customFormat="false" ht="28.5" hidden="false" customHeight="true" outlineLevel="0" collapsed="false">
      <c r="A34" s="28" t="s">
        <v>26</v>
      </c>
      <c r="B34" s="28"/>
      <c r="C34" s="28"/>
      <c r="D34" s="28"/>
      <c r="E34" s="28"/>
      <c r="F34" s="29" t="n">
        <v>0</v>
      </c>
      <c r="G34" s="29" t="n">
        <v>0</v>
      </c>
      <c r="H34" s="29" t="n">
        <v>0</v>
      </c>
      <c r="I34" s="29" t="n">
        <v>0</v>
      </c>
      <c r="J34" s="42" t="n">
        <v>0</v>
      </c>
    </row>
    <row r="35" customFormat="false" ht="15" hidden="false" customHeight="true" outlineLevel="0" collapsed="false">
      <c r="A35" s="28" t="s">
        <v>27</v>
      </c>
      <c r="B35" s="28"/>
      <c r="C35" s="28"/>
      <c r="D35" s="28"/>
      <c r="E35" s="28"/>
      <c r="F35" s="29" t="n">
        <v>0</v>
      </c>
      <c r="G35" s="29" t="n">
        <v>0</v>
      </c>
      <c r="H35" s="29" t="n">
        <v>0</v>
      </c>
      <c r="I35" s="29" t="n">
        <v>0</v>
      </c>
      <c r="J35" s="42" t="n">
        <v>0</v>
      </c>
    </row>
    <row r="36" customFormat="false" ht="15" hidden="false" customHeight="true" outlineLevel="0" collapsed="false">
      <c r="A36" s="15" t="s">
        <v>23</v>
      </c>
      <c r="B36" s="15"/>
      <c r="C36" s="15"/>
      <c r="D36" s="15"/>
      <c r="E36" s="15"/>
      <c r="F36" s="43" t="n">
        <f aca="false">F33-F34+F35</f>
        <v>0</v>
      </c>
      <c r="G36" s="43" t="n">
        <f aca="false">G33-G34+G35</f>
        <v>0</v>
      </c>
      <c r="H36" s="43" t="n">
        <f aca="false">H33-H34+H35</f>
        <v>0</v>
      </c>
      <c r="I36" s="43" t="n">
        <f aca="false">I33-I34+I35</f>
        <v>0</v>
      </c>
      <c r="J36" s="16" t="n">
        <f aca="false">J33-J34+J35</f>
        <v>0</v>
      </c>
    </row>
    <row r="37" customFormat="false" ht="17.25" hidden="false" customHeight="true" outlineLevel="0" collapsed="false"/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9" hidden="false" customHeight="true" outlineLevel="0" collapsed="false"/>
  </sheetData>
  <mergeCells count="24">
    <mergeCell ref="A1:J1"/>
    <mergeCell ref="A2:J2"/>
    <mergeCell ref="A4:J4"/>
    <mergeCell ref="A7:E7"/>
    <mergeCell ref="A8:E8"/>
    <mergeCell ref="A9:E9"/>
    <mergeCell ref="A11:E11"/>
    <mergeCell ref="A12:E12"/>
    <mergeCell ref="A13:E13"/>
    <mergeCell ref="A15:J15"/>
    <mergeCell ref="A18:E18"/>
    <mergeCell ref="A19:E19"/>
    <mergeCell ref="A20:E20"/>
    <mergeCell ref="A21:E21"/>
    <mergeCell ref="A23:J23"/>
    <mergeCell ref="A26:E26"/>
    <mergeCell ref="A27:E27"/>
    <mergeCell ref="A28:E28"/>
    <mergeCell ref="A30:J30"/>
    <mergeCell ref="A33:E33"/>
    <mergeCell ref="A34:E34"/>
    <mergeCell ref="A35:E35"/>
    <mergeCell ref="A36:E36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7.42"/>
    <col collapsed="false" customWidth="true" hidden="false" outlineLevel="0" max="2" min="2" style="45" width="8.41"/>
    <col collapsed="false" customWidth="true" hidden="false" outlineLevel="0" max="8" min="3" style="0" width="25.28"/>
    <col collapsed="false" customWidth="true" hidden="false" outlineLevel="0" max="9" min="9" style="0" width="0.1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28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5.75" hidden="false" customHeight="true" outlineLevel="0" collapsed="false">
      <c r="A7" s="1" t="s">
        <v>29</v>
      </c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3"/>
      <c r="H8" s="3"/>
    </row>
    <row r="9" customFormat="false" ht="25.5" hidden="false" customHeight="false" outlineLevel="0" collapsed="false">
      <c r="A9" s="14" t="s">
        <v>30</v>
      </c>
      <c r="B9" s="46" t="s">
        <v>31</v>
      </c>
      <c r="C9" s="46" t="s">
        <v>32</v>
      </c>
      <c r="D9" s="13" t="s">
        <v>4</v>
      </c>
      <c r="E9" s="13" t="s">
        <v>5</v>
      </c>
      <c r="F9" s="14" t="s">
        <v>6</v>
      </c>
      <c r="G9" s="13" t="s">
        <v>7</v>
      </c>
      <c r="H9" s="14" t="s">
        <v>33</v>
      </c>
    </row>
    <row r="10" customFormat="false" ht="15" hidden="false" customHeight="false" outlineLevel="0" collapsed="false">
      <c r="A10" s="47"/>
      <c r="B10" s="48"/>
      <c r="C10" s="49" t="s">
        <v>9</v>
      </c>
      <c r="D10" s="50" t="n">
        <f aca="false">D11</f>
        <v>162625.41</v>
      </c>
      <c r="E10" s="50" t="n">
        <f aca="false">E11</f>
        <v>275854</v>
      </c>
      <c r="F10" s="50" t="n">
        <f aca="false">F11</f>
        <v>319000</v>
      </c>
      <c r="G10" s="50" t="n">
        <f aca="false">G11</f>
        <v>347500</v>
      </c>
      <c r="H10" s="50" t="n">
        <f aca="false">H11</f>
        <v>347500</v>
      </c>
    </row>
    <row r="11" customFormat="false" ht="15.75" hidden="false" customHeight="true" outlineLevel="0" collapsed="false">
      <c r="A11" s="51" t="n">
        <v>6</v>
      </c>
      <c r="B11" s="51"/>
      <c r="C11" s="51" t="s">
        <v>34</v>
      </c>
      <c r="D11" s="52" t="n">
        <f aca="false">D12+D14+D15</f>
        <v>162625.41</v>
      </c>
      <c r="E11" s="52" t="n">
        <f aca="false">E12+E14+E15</f>
        <v>275854</v>
      </c>
      <c r="F11" s="52" t="n">
        <f aca="false">F12+F13+F14+F15</f>
        <v>319000</v>
      </c>
      <c r="G11" s="52" t="n">
        <f aca="false">G12+G13+G14+G15</f>
        <v>347500</v>
      </c>
      <c r="H11" s="52" t="n">
        <f aca="false">H12+H13+H14+H15</f>
        <v>347500</v>
      </c>
    </row>
    <row r="12" customFormat="false" ht="38.25" hidden="false" customHeight="false" outlineLevel="0" collapsed="false">
      <c r="A12" s="51"/>
      <c r="B12" s="51" t="n">
        <v>63</v>
      </c>
      <c r="C12" s="53" t="s">
        <v>35</v>
      </c>
      <c r="D12" s="52" t="n">
        <v>345.6</v>
      </c>
      <c r="E12" s="54" t="n">
        <v>152</v>
      </c>
      <c r="F12" s="54" t="n">
        <v>395</v>
      </c>
      <c r="G12" s="54" t="n">
        <v>395</v>
      </c>
      <c r="H12" s="54" t="n">
        <v>395</v>
      </c>
    </row>
    <row r="13" customFormat="false" ht="15" hidden="false" customHeight="false" outlineLevel="0" collapsed="false">
      <c r="A13" s="51"/>
      <c r="B13" s="51" t="n">
        <v>64</v>
      </c>
      <c r="C13" s="53" t="s">
        <v>36</v>
      </c>
      <c r="D13" s="52" t="n">
        <v>0</v>
      </c>
      <c r="E13" s="54" t="n">
        <v>0</v>
      </c>
      <c r="F13" s="54" t="n">
        <v>5</v>
      </c>
      <c r="G13" s="54" t="n">
        <v>5</v>
      </c>
      <c r="H13" s="54" t="n">
        <v>5</v>
      </c>
    </row>
    <row r="14" customFormat="false" ht="51" hidden="false" customHeight="false" outlineLevel="0" collapsed="false">
      <c r="A14" s="55"/>
      <c r="B14" s="55" t="n">
        <v>65</v>
      </c>
      <c r="C14" s="56" t="s">
        <v>37</v>
      </c>
      <c r="D14" s="52" t="n">
        <v>29124.27</v>
      </c>
      <c r="E14" s="54" t="n">
        <v>40102</v>
      </c>
      <c r="F14" s="54" t="n">
        <v>40100</v>
      </c>
      <c r="G14" s="54" t="n">
        <v>41000</v>
      </c>
      <c r="H14" s="54" t="n">
        <v>41000</v>
      </c>
    </row>
    <row r="15" customFormat="false" ht="38.25" hidden="false" customHeight="false" outlineLevel="0" collapsed="false">
      <c r="A15" s="55"/>
      <c r="B15" s="55" t="n">
        <v>67</v>
      </c>
      <c r="C15" s="53" t="s">
        <v>38</v>
      </c>
      <c r="D15" s="52" t="n">
        <v>133155.54</v>
      </c>
      <c r="E15" s="54" t="n">
        <v>235600</v>
      </c>
      <c r="F15" s="54" t="n">
        <v>278500</v>
      </c>
      <c r="G15" s="54" t="n">
        <v>306100</v>
      </c>
      <c r="H15" s="54" t="n">
        <v>306100</v>
      </c>
    </row>
    <row r="18" s="58" customFormat="true" ht="15.75" hidden="false" customHeight="false" outlineLevel="0" collapsed="false">
      <c r="A18" s="57" t="s">
        <v>39</v>
      </c>
      <c r="B18" s="57"/>
      <c r="C18" s="57"/>
      <c r="D18" s="57"/>
      <c r="E18" s="57"/>
      <c r="F18" s="57"/>
      <c r="G18" s="57"/>
      <c r="H18" s="57"/>
    </row>
    <row r="20" customFormat="false" ht="25.5" hidden="false" customHeight="false" outlineLevel="0" collapsed="false">
      <c r="A20" s="14" t="s">
        <v>30</v>
      </c>
      <c r="B20" s="46" t="s">
        <v>31</v>
      </c>
      <c r="C20" s="46" t="s">
        <v>32</v>
      </c>
      <c r="D20" s="13" t="s">
        <v>4</v>
      </c>
      <c r="E20" s="13" t="s">
        <v>5</v>
      </c>
      <c r="F20" s="14" t="s">
        <v>6</v>
      </c>
      <c r="G20" s="13" t="s">
        <v>7</v>
      </c>
      <c r="H20" s="14" t="s">
        <v>8</v>
      </c>
    </row>
    <row r="21" customFormat="false" ht="15" hidden="false" customHeight="false" outlineLevel="0" collapsed="false">
      <c r="A21" s="47" t="n">
        <v>9</v>
      </c>
      <c r="B21" s="48"/>
      <c r="C21" s="49" t="s">
        <v>40</v>
      </c>
      <c r="D21" s="50" t="n">
        <f aca="false">D22</f>
        <v>3605.22</v>
      </c>
      <c r="E21" s="50" t="n">
        <f aca="false">E22</f>
        <v>5712</v>
      </c>
      <c r="F21" s="50" t="n">
        <f aca="false">F22</f>
        <v>6000</v>
      </c>
      <c r="G21" s="50" t="n">
        <f aca="false">G22</f>
        <v>6000</v>
      </c>
      <c r="H21" s="50" t="n">
        <f aca="false">H22</f>
        <v>6000</v>
      </c>
    </row>
    <row r="22" customFormat="false" ht="15" hidden="false" customHeight="false" outlineLevel="0" collapsed="false">
      <c r="A22" s="51"/>
      <c r="B22" s="51" t="n">
        <v>92</v>
      </c>
      <c r="C22" s="59" t="s">
        <v>41</v>
      </c>
      <c r="D22" s="52" t="n">
        <v>3605.22</v>
      </c>
      <c r="E22" s="54" t="n">
        <v>5712</v>
      </c>
      <c r="F22" s="54" t="n">
        <v>6000</v>
      </c>
      <c r="G22" s="54" t="n">
        <v>6000</v>
      </c>
      <c r="H22" s="54" t="n">
        <v>6000</v>
      </c>
    </row>
    <row r="24" customFormat="false" ht="14.25" hidden="false" customHeight="true" outlineLevel="0" collapsed="false"/>
    <row r="26" customFormat="false" ht="15.75" hidden="false" customHeight="true" outlineLevel="0" collapsed="false">
      <c r="A26" s="1" t="s">
        <v>42</v>
      </c>
      <c r="B26" s="1"/>
      <c r="C26" s="1"/>
      <c r="D26" s="1"/>
      <c r="E26" s="1"/>
      <c r="F26" s="1"/>
      <c r="G26" s="1"/>
      <c r="H26" s="1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3"/>
      <c r="H27" s="3"/>
    </row>
    <row r="28" customFormat="false" ht="25.5" hidden="false" customHeight="false" outlineLevel="0" collapsed="false">
      <c r="A28" s="14" t="s">
        <v>30</v>
      </c>
      <c r="B28" s="46" t="s">
        <v>31</v>
      </c>
      <c r="C28" s="46" t="s">
        <v>43</v>
      </c>
      <c r="D28" s="13" t="s">
        <v>4</v>
      </c>
      <c r="E28" s="13" t="s">
        <v>5</v>
      </c>
      <c r="F28" s="14" t="s">
        <v>6</v>
      </c>
      <c r="G28" s="13" t="s">
        <v>7</v>
      </c>
      <c r="H28" s="14" t="s">
        <v>8</v>
      </c>
    </row>
    <row r="29" customFormat="false" ht="15" hidden="false" customHeight="false" outlineLevel="0" collapsed="false">
      <c r="A29" s="47"/>
      <c r="B29" s="48"/>
      <c r="C29" s="49" t="s">
        <v>12</v>
      </c>
      <c r="D29" s="50" t="n">
        <f aca="false">D30+D34</f>
        <v>160519.27</v>
      </c>
      <c r="E29" s="50" t="n">
        <f aca="false">E30+E34</f>
        <v>281566</v>
      </c>
      <c r="F29" s="50" t="n">
        <f aca="false">F30+F34</f>
        <v>325000</v>
      </c>
      <c r="G29" s="50" t="n">
        <f aca="false">G30+G34</f>
        <v>353500</v>
      </c>
      <c r="H29" s="50" t="n">
        <f aca="false">H30+H34</f>
        <v>353500</v>
      </c>
    </row>
    <row r="30" customFormat="false" ht="15.75" hidden="false" customHeight="true" outlineLevel="0" collapsed="false">
      <c r="A30" s="51" t="n">
        <v>3</v>
      </c>
      <c r="B30" s="51"/>
      <c r="C30" s="51" t="s">
        <v>44</v>
      </c>
      <c r="D30" s="52" t="n">
        <f aca="false">D31+D32+D33</f>
        <v>160519.27</v>
      </c>
      <c r="E30" s="52" t="n">
        <f aca="false">E31+E32+E33</f>
        <v>277566</v>
      </c>
      <c r="F30" s="52" t="n">
        <f aca="false">F31+F32+F33</f>
        <v>320000</v>
      </c>
      <c r="G30" s="52" t="n">
        <f aca="false">G31+G32+G33</f>
        <v>348500</v>
      </c>
      <c r="H30" s="52" t="n">
        <f aca="false">H31+H32+H33</f>
        <v>348500</v>
      </c>
    </row>
    <row r="31" customFormat="false" ht="15.75" hidden="false" customHeight="true" outlineLevel="0" collapsed="false">
      <c r="A31" s="51"/>
      <c r="B31" s="51" t="n">
        <v>31</v>
      </c>
      <c r="C31" s="53" t="s">
        <v>45</v>
      </c>
      <c r="D31" s="52" t="n">
        <v>106194.79</v>
      </c>
      <c r="E31" s="54" t="n">
        <v>205142</v>
      </c>
      <c r="F31" s="54" t="n">
        <v>238370</v>
      </c>
      <c r="G31" s="54" t="n">
        <v>253850</v>
      </c>
      <c r="H31" s="54" t="n">
        <v>253850</v>
      </c>
    </row>
    <row r="32" customFormat="false" ht="15" hidden="false" customHeight="false" outlineLevel="0" collapsed="false">
      <c r="A32" s="55"/>
      <c r="B32" s="55" t="n">
        <v>32</v>
      </c>
      <c r="C32" s="60" t="s">
        <v>46</v>
      </c>
      <c r="D32" s="52" t="n">
        <v>53950.64</v>
      </c>
      <c r="E32" s="54" t="n">
        <v>71914</v>
      </c>
      <c r="F32" s="54" t="n">
        <v>81080</v>
      </c>
      <c r="G32" s="54" t="n">
        <v>94100</v>
      </c>
      <c r="H32" s="54" t="n">
        <v>94100</v>
      </c>
    </row>
    <row r="33" customFormat="false" ht="15" hidden="false" customHeight="false" outlineLevel="0" collapsed="false">
      <c r="A33" s="55"/>
      <c r="B33" s="55" t="n">
        <v>34</v>
      </c>
      <c r="C33" s="61" t="s">
        <v>47</v>
      </c>
      <c r="D33" s="52" t="n">
        <v>373.84</v>
      </c>
      <c r="E33" s="54" t="n">
        <v>510</v>
      </c>
      <c r="F33" s="54" t="n">
        <v>550</v>
      </c>
      <c r="G33" s="54" t="n">
        <v>550</v>
      </c>
      <c r="H33" s="54" t="n">
        <v>550</v>
      </c>
    </row>
    <row r="34" customFormat="false" ht="25.5" hidden="false" customHeight="false" outlineLevel="0" collapsed="false">
      <c r="A34" s="55" t="n">
        <v>4</v>
      </c>
      <c r="B34" s="62"/>
      <c r="C34" s="63" t="s">
        <v>48</v>
      </c>
      <c r="D34" s="52" t="n">
        <f aca="false">D35</f>
        <v>0</v>
      </c>
      <c r="E34" s="52" t="n">
        <f aca="false">E35</f>
        <v>4000</v>
      </c>
      <c r="F34" s="52" t="n">
        <f aca="false">F35</f>
        <v>5000</v>
      </c>
      <c r="G34" s="52" t="n">
        <f aca="false">G35</f>
        <v>5000</v>
      </c>
      <c r="H34" s="52" t="n">
        <f aca="false">H35</f>
        <v>5000</v>
      </c>
    </row>
    <row r="35" customFormat="false" ht="38.25" hidden="false" customHeight="false" outlineLevel="0" collapsed="false">
      <c r="A35" s="51"/>
      <c r="B35" s="51" t="n">
        <v>42</v>
      </c>
      <c r="C35" s="64" t="s">
        <v>49</v>
      </c>
      <c r="D35" s="52" t="n">
        <v>0</v>
      </c>
      <c r="E35" s="54" t="n">
        <v>4000</v>
      </c>
      <c r="F35" s="54" t="n">
        <v>5000</v>
      </c>
      <c r="G35" s="54" t="n">
        <v>5000</v>
      </c>
      <c r="H35" s="65" t="n">
        <v>5000</v>
      </c>
    </row>
  </sheetData>
  <mergeCells count="6">
    <mergeCell ref="A1:I1"/>
    <mergeCell ref="A3:H3"/>
    <mergeCell ref="A5:H5"/>
    <mergeCell ref="A7:H7"/>
    <mergeCell ref="A18:H18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2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28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15.75" hidden="false" customHeight="true" outlineLevel="0" collapsed="false">
      <c r="A7" s="1" t="s">
        <v>50</v>
      </c>
      <c r="B7" s="1"/>
      <c r="C7" s="1"/>
      <c r="D7" s="1"/>
      <c r="E7" s="1"/>
      <c r="F7" s="1"/>
    </row>
    <row r="8" customFormat="false" ht="18" hidden="false" customHeight="false" outlineLevel="0" collapsed="false">
      <c r="A8" s="2"/>
      <c r="B8" s="2"/>
      <c r="C8" s="2"/>
      <c r="D8" s="2"/>
      <c r="E8" s="3"/>
      <c r="F8" s="3"/>
    </row>
    <row r="9" customFormat="false" ht="25.5" hidden="false" customHeight="false" outlineLevel="0" collapsed="false">
      <c r="A9" s="14" t="s">
        <v>51</v>
      </c>
      <c r="B9" s="13" t="s">
        <v>4</v>
      </c>
      <c r="C9" s="66" t="s">
        <v>5</v>
      </c>
      <c r="D9" s="14" t="s">
        <v>6</v>
      </c>
      <c r="E9" s="13" t="s">
        <v>7</v>
      </c>
      <c r="F9" s="14" t="s">
        <v>33</v>
      </c>
    </row>
    <row r="10" customFormat="false" ht="15" hidden="false" customHeight="false" outlineLevel="0" collapsed="false">
      <c r="A10" s="51" t="s">
        <v>52</v>
      </c>
      <c r="B10" s="50" t="n">
        <v>166231</v>
      </c>
      <c r="C10" s="50" t="n">
        <f aca="false">C11+C13+C15+C17</f>
        <v>281566</v>
      </c>
      <c r="D10" s="50" t="n">
        <f aca="false">D11+D13+D15+D17</f>
        <v>325000</v>
      </c>
      <c r="E10" s="50" t="n">
        <f aca="false">E11+E13+E15+E17</f>
        <v>353500</v>
      </c>
      <c r="F10" s="50" t="n">
        <f aca="false">F11+F13+F15+F17</f>
        <v>353500</v>
      </c>
    </row>
    <row r="11" customFormat="false" ht="15" hidden="false" customHeight="false" outlineLevel="0" collapsed="false">
      <c r="A11" s="67" t="s">
        <v>53</v>
      </c>
      <c r="B11" s="68" t="n">
        <f aca="false">B12</f>
        <v>133155.54</v>
      </c>
      <c r="C11" s="68" t="n">
        <f aca="false">C12</f>
        <v>235600</v>
      </c>
      <c r="D11" s="68" t="n">
        <f aca="false">D12</f>
        <v>278500</v>
      </c>
      <c r="E11" s="68" t="n">
        <f aca="false">E12</f>
        <v>306100</v>
      </c>
      <c r="F11" s="68" t="n">
        <f aca="false">F12</f>
        <v>306100</v>
      </c>
    </row>
    <row r="12" customFormat="false" ht="15" hidden="false" customHeight="false" outlineLevel="0" collapsed="false">
      <c r="A12" s="69" t="s">
        <v>54</v>
      </c>
      <c r="B12" s="70" t="n">
        <v>133155.54</v>
      </c>
      <c r="C12" s="70" t="n">
        <f aca="false">' Račun prihoda i rashoda'!E15</f>
        <v>235600</v>
      </c>
      <c r="D12" s="70" t="n">
        <f aca="false">' Račun prihoda i rashoda'!F15</f>
        <v>278500</v>
      </c>
      <c r="E12" s="70" t="n">
        <f aca="false">' Račun prihoda i rashoda'!G15</f>
        <v>306100</v>
      </c>
      <c r="F12" s="70" t="n">
        <f aca="false">' Račun prihoda i rashoda'!H15</f>
        <v>306100</v>
      </c>
    </row>
    <row r="13" customFormat="false" ht="15" hidden="false" customHeight="false" outlineLevel="0" collapsed="false">
      <c r="A13" s="71" t="s">
        <v>55</v>
      </c>
      <c r="B13" s="18" t="n">
        <f aca="false">B14</f>
        <v>29124.27</v>
      </c>
      <c r="C13" s="18" t="n">
        <f aca="false">C14</f>
        <v>40102</v>
      </c>
      <c r="D13" s="18" t="n">
        <f aca="false">D14</f>
        <v>40105</v>
      </c>
      <c r="E13" s="18" t="n">
        <f aca="false">E14</f>
        <v>41005</v>
      </c>
      <c r="F13" s="18" t="n">
        <f aca="false">F14</f>
        <v>41005</v>
      </c>
    </row>
    <row r="14" customFormat="false" ht="15" hidden="false" customHeight="false" outlineLevel="0" collapsed="false">
      <c r="A14" s="72" t="s">
        <v>56</v>
      </c>
      <c r="B14" s="73" t="n">
        <v>29124.27</v>
      </c>
      <c r="C14" s="70" t="n">
        <f aca="false">' Račun prihoda i rashoda'!E14</f>
        <v>40102</v>
      </c>
      <c r="D14" s="70" t="n">
        <v>40105</v>
      </c>
      <c r="E14" s="70" t="n">
        <v>41005</v>
      </c>
      <c r="F14" s="70" t="n">
        <v>41005</v>
      </c>
    </row>
    <row r="15" customFormat="false" ht="15" hidden="false" customHeight="false" outlineLevel="0" collapsed="false">
      <c r="A15" s="67" t="s">
        <v>57</v>
      </c>
      <c r="B15" s="74" t="n">
        <f aca="false">B16</f>
        <v>345.6</v>
      </c>
      <c r="C15" s="74" t="n">
        <f aca="false">C16</f>
        <v>152</v>
      </c>
      <c r="D15" s="74" t="n">
        <f aca="false">D16</f>
        <v>395</v>
      </c>
      <c r="E15" s="74" t="n">
        <f aca="false">E16</f>
        <v>395</v>
      </c>
      <c r="F15" s="74" t="n">
        <f aca="false">F16</f>
        <v>395</v>
      </c>
    </row>
    <row r="16" customFormat="false" ht="15" hidden="false" customHeight="false" outlineLevel="0" collapsed="false">
      <c r="A16" s="75" t="s">
        <v>58</v>
      </c>
      <c r="B16" s="73" t="n">
        <v>345.6</v>
      </c>
      <c r="C16" s="70" t="n">
        <f aca="false">' Račun prihoda i rashoda'!E12</f>
        <v>152</v>
      </c>
      <c r="D16" s="70" t="n">
        <f aca="false">' Račun prihoda i rashoda'!F12</f>
        <v>395</v>
      </c>
      <c r="E16" s="70" t="n">
        <f aca="false">' Račun prihoda i rashoda'!G12</f>
        <v>395</v>
      </c>
      <c r="F16" s="70" t="n">
        <f aca="false">' Račun prihoda i rashoda'!H12</f>
        <v>395</v>
      </c>
    </row>
    <row r="17" customFormat="false" ht="25.5" hidden="false" customHeight="false" outlineLevel="0" collapsed="false">
      <c r="A17" s="67" t="s">
        <v>59</v>
      </c>
      <c r="B17" s="74" t="n">
        <v>3605</v>
      </c>
      <c r="C17" s="74" t="n">
        <f aca="false">C18</f>
        <v>5712</v>
      </c>
      <c r="D17" s="74" t="n">
        <f aca="false">D18</f>
        <v>6000</v>
      </c>
      <c r="E17" s="74" t="n">
        <f aca="false">E18</f>
        <v>6000</v>
      </c>
      <c r="F17" s="74" t="n">
        <f aca="false">F18</f>
        <v>6000</v>
      </c>
    </row>
    <row r="18" customFormat="false" ht="25.5" hidden="false" customHeight="false" outlineLevel="0" collapsed="false">
      <c r="A18" s="75" t="s">
        <v>60</v>
      </c>
      <c r="B18" s="76" t="n">
        <v>3605</v>
      </c>
      <c r="C18" s="76" t="n">
        <f aca="false">' Račun prihoda i rashoda'!E22</f>
        <v>5712</v>
      </c>
      <c r="D18" s="76" t="n">
        <f aca="false">' Račun prihoda i rashoda'!F22</f>
        <v>6000</v>
      </c>
      <c r="E18" s="76" t="n">
        <f aca="false">' Račun prihoda i rashoda'!G22</f>
        <v>6000</v>
      </c>
      <c r="F18" s="76" t="n">
        <f aca="false">' Račun prihoda i rashoda'!H22</f>
        <v>6000</v>
      </c>
    </row>
    <row r="20" customFormat="false" ht="15.75" hidden="false" customHeight="true" outlineLevel="0" collapsed="false">
      <c r="A20" s="1" t="s">
        <v>61</v>
      </c>
      <c r="B20" s="1"/>
      <c r="C20" s="1"/>
      <c r="D20" s="1"/>
      <c r="E20" s="1"/>
      <c r="F20" s="1"/>
    </row>
    <row r="21" customFormat="false" ht="18" hidden="false" customHeight="false" outlineLevel="0" collapsed="false">
      <c r="A21" s="2"/>
      <c r="B21" s="2"/>
      <c r="C21" s="2"/>
      <c r="D21" s="2"/>
      <c r="E21" s="3"/>
      <c r="F21" s="3"/>
    </row>
    <row r="22" customFormat="false" ht="25.5" hidden="false" customHeight="false" outlineLevel="0" collapsed="false">
      <c r="A22" s="14" t="s">
        <v>51</v>
      </c>
      <c r="B22" s="13" t="s">
        <v>4</v>
      </c>
      <c r="C22" s="13" t="s">
        <v>5</v>
      </c>
      <c r="D22" s="14" t="s">
        <v>6</v>
      </c>
      <c r="E22" s="13" t="s">
        <v>7</v>
      </c>
      <c r="F22" s="14" t="s">
        <v>8</v>
      </c>
    </row>
    <row r="23" customFormat="false" ht="15" hidden="false" customHeight="false" outlineLevel="0" collapsed="false">
      <c r="A23" s="67" t="s">
        <v>62</v>
      </c>
      <c r="B23" s="50" t="n">
        <f aca="false">B24+B26+B28+B30</f>
        <v>160519.36</v>
      </c>
      <c r="C23" s="50" t="n">
        <f aca="false">C24+C26+C28+C30</f>
        <v>281566</v>
      </c>
      <c r="D23" s="50" t="n">
        <f aca="false">D24+D26+D28+D30</f>
        <v>325000</v>
      </c>
      <c r="E23" s="50" t="n">
        <f aca="false">E24+E26+E28+E30</f>
        <v>353500</v>
      </c>
      <c r="F23" s="50" t="n">
        <f aca="false">F24+F26+F28+F30</f>
        <v>353500</v>
      </c>
    </row>
    <row r="24" customFormat="false" ht="15.75" hidden="false" customHeight="true" outlineLevel="0" collapsed="false">
      <c r="A24" s="67" t="s">
        <v>53</v>
      </c>
      <c r="B24" s="68" t="n">
        <f aca="false">B25</f>
        <v>133155.54</v>
      </c>
      <c r="C24" s="68" t="n">
        <f aca="false">C25</f>
        <v>235600</v>
      </c>
      <c r="D24" s="68" t="n">
        <f aca="false">D25</f>
        <v>278500</v>
      </c>
      <c r="E24" s="68" t="n">
        <f aca="false">E25</f>
        <v>306100</v>
      </c>
      <c r="F24" s="68" t="n">
        <f aca="false">F25</f>
        <v>306100</v>
      </c>
    </row>
    <row r="25" customFormat="false" ht="15" hidden="false" customHeight="false" outlineLevel="0" collapsed="false">
      <c r="A25" s="77" t="s">
        <v>54</v>
      </c>
      <c r="B25" s="73" t="n">
        <v>133155.54</v>
      </c>
      <c r="C25" s="70" t="n">
        <f aca="false">C12</f>
        <v>235600</v>
      </c>
      <c r="D25" s="70" t="n">
        <v>278500</v>
      </c>
      <c r="E25" s="70" t="n">
        <v>306100</v>
      </c>
      <c r="F25" s="70" t="n">
        <v>306100</v>
      </c>
    </row>
    <row r="26" customFormat="false" ht="15" hidden="false" customHeight="false" outlineLevel="0" collapsed="false">
      <c r="A26" s="71" t="s">
        <v>55</v>
      </c>
      <c r="B26" s="18" t="n">
        <v>23413</v>
      </c>
      <c r="C26" s="18" t="n">
        <f aca="false">C27</f>
        <v>40102</v>
      </c>
      <c r="D26" s="18" t="n">
        <f aca="false">D27</f>
        <v>40105</v>
      </c>
      <c r="E26" s="18" t="n">
        <f aca="false">E27</f>
        <v>41005</v>
      </c>
      <c r="F26" s="18" t="n">
        <f aca="false">F27</f>
        <v>41005</v>
      </c>
    </row>
    <row r="27" customFormat="false" ht="15" hidden="false" customHeight="false" outlineLevel="0" collapsed="false">
      <c r="A27" s="72" t="s">
        <v>56</v>
      </c>
      <c r="B27" s="78" t="n">
        <v>23412.91</v>
      </c>
      <c r="C27" s="79" t="n">
        <f aca="false">C13</f>
        <v>40102</v>
      </c>
      <c r="D27" s="79" t="n">
        <v>40105</v>
      </c>
      <c r="E27" s="79" t="n">
        <v>41005</v>
      </c>
      <c r="F27" s="79" t="n">
        <v>41005</v>
      </c>
    </row>
    <row r="28" customFormat="false" ht="15" hidden="false" customHeight="false" outlineLevel="0" collapsed="false">
      <c r="A28" s="67" t="s">
        <v>57</v>
      </c>
      <c r="B28" s="74" t="n">
        <f aca="false">B29</f>
        <v>345.6</v>
      </c>
      <c r="C28" s="74" t="n">
        <f aca="false">C15</f>
        <v>152</v>
      </c>
      <c r="D28" s="74" t="n">
        <f aca="false">D29</f>
        <v>395</v>
      </c>
      <c r="E28" s="74" t="n">
        <f aca="false">E29</f>
        <v>395</v>
      </c>
      <c r="F28" s="74" t="n">
        <f aca="false">F29</f>
        <v>395</v>
      </c>
    </row>
    <row r="29" customFormat="false" ht="15" hidden="false" customHeight="false" outlineLevel="0" collapsed="false">
      <c r="A29" s="75" t="s">
        <v>58</v>
      </c>
      <c r="B29" s="76" t="n">
        <v>345.6</v>
      </c>
      <c r="C29" s="76" t="n">
        <v>664</v>
      </c>
      <c r="D29" s="76" t="n">
        <v>395</v>
      </c>
      <c r="E29" s="76" t="n">
        <v>395</v>
      </c>
      <c r="F29" s="76" t="n">
        <v>395</v>
      </c>
    </row>
    <row r="30" customFormat="false" ht="25.5" hidden="false" customHeight="false" outlineLevel="0" collapsed="false">
      <c r="A30" s="67" t="s">
        <v>59</v>
      </c>
      <c r="B30" s="74" t="n">
        <f aca="false">B31</f>
        <v>3605.22</v>
      </c>
      <c r="C30" s="74" t="n">
        <f aca="false">C31</f>
        <v>5712</v>
      </c>
      <c r="D30" s="74" t="n">
        <f aca="false">D31</f>
        <v>6000</v>
      </c>
      <c r="E30" s="74" t="n">
        <f aca="false">E31</f>
        <v>6000</v>
      </c>
      <c r="F30" s="74" t="n">
        <f aca="false">F31</f>
        <v>6000</v>
      </c>
    </row>
    <row r="31" customFormat="false" ht="25.5" hidden="false" customHeight="false" outlineLevel="0" collapsed="false">
      <c r="A31" s="75" t="s">
        <v>60</v>
      </c>
      <c r="B31" s="80" t="n">
        <v>3605.22</v>
      </c>
      <c r="C31" s="80" t="n">
        <v>5712</v>
      </c>
      <c r="D31" s="80" t="n">
        <v>6000</v>
      </c>
      <c r="E31" s="80" t="n">
        <v>6000</v>
      </c>
      <c r="F31" s="80" t="n">
        <v>6000</v>
      </c>
    </row>
  </sheetData>
  <mergeCells count="5">
    <mergeCell ref="A1:I1"/>
    <mergeCell ref="A3:F3"/>
    <mergeCell ref="A5:F5"/>
    <mergeCell ref="A7:F7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28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15.75" hidden="false" customHeight="true" outlineLevel="0" collapsed="false">
      <c r="A7" s="1" t="s">
        <v>63</v>
      </c>
      <c r="B7" s="1"/>
      <c r="C7" s="1"/>
      <c r="D7" s="1"/>
      <c r="E7" s="1"/>
      <c r="F7" s="1"/>
    </row>
    <row r="8" customFormat="false" ht="18" hidden="false" customHeight="false" outlineLevel="0" collapsed="false">
      <c r="A8" s="2"/>
      <c r="B8" s="2"/>
      <c r="C8" s="2"/>
      <c r="D8" s="2"/>
      <c r="E8" s="3"/>
      <c r="F8" s="3"/>
    </row>
    <row r="9" customFormat="false" ht="25.5" hidden="false" customHeight="false" outlineLevel="0" collapsed="false">
      <c r="A9" s="14" t="s">
        <v>51</v>
      </c>
      <c r="B9" s="13" t="s">
        <v>4</v>
      </c>
      <c r="C9" s="13" t="s">
        <v>5</v>
      </c>
      <c r="D9" s="14" t="s">
        <v>6</v>
      </c>
      <c r="E9" s="13" t="s">
        <v>7</v>
      </c>
      <c r="F9" s="14" t="s">
        <v>8</v>
      </c>
    </row>
    <row r="10" customFormat="false" ht="15.75" hidden="false" customHeight="true" outlineLevel="0" collapsed="false">
      <c r="A10" s="51" t="s">
        <v>64</v>
      </c>
      <c r="B10" s="52" t="n">
        <f aca="false">' Račun prihoda i rashoda'!D29</f>
        <v>160519.27</v>
      </c>
      <c r="C10" s="54" t="n">
        <f aca="false">' Račun prihoda i rashoda'!E29</f>
        <v>281566</v>
      </c>
      <c r="D10" s="54" t="n">
        <f aca="false">' Račun prihoda i rashoda'!F29</f>
        <v>325000</v>
      </c>
      <c r="E10" s="54" t="n">
        <f aca="false">' Račun prihoda i rashoda'!G29</f>
        <v>353500</v>
      </c>
      <c r="F10" s="54" t="n">
        <f aca="false">F11</f>
        <v>353500</v>
      </c>
    </row>
    <row r="11" customFormat="false" ht="15.75" hidden="false" customHeight="true" outlineLevel="0" collapsed="false">
      <c r="A11" s="51" t="s">
        <v>65</v>
      </c>
      <c r="B11" s="52" t="n">
        <f aca="false">B10</f>
        <v>160519.27</v>
      </c>
      <c r="C11" s="52" t="n">
        <f aca="false">C10</f>
        <v>281566</v>
      </c>
      <c r="D11" s="52" t="n">
        <f aca="false">D10</f>
        <v>325000</v>
      </c>
      <c r="E11" s="52" t="n">
        <f aca="false">E10</f>
        <v>353500</v>
      </c>
      <c r="F11" s="52" t="n">
        <f aca="false">F12</f>
        <v>353500</v>
      </c>
    </row>
    <row r="12" customFormat="false" ht="15" hidden="false" customHeight="false" outlineLevel="0" collapsed="false">
      <c r="A12" s="81" t="s">
        <v>66</v>
      </c>
      <c r="B12" s="52" t="n">
        <f aca="false">B10</f>
        <v>160519.27</v>
      </c>
      <c r="C12" s="52" t="n">
        <f aca="false">C10</f>
        <v>281566</v>
      </c>
      <c r="D12" s="52" t="n">
        <f aca="false">D10</f>
        <v>325000</v>
      </c>
      <c r="E12" s="52" t="n">
        <f aca="false">E10</f>
        <v>353500</v>
      </c>
      <c r="F12" s="52" t="n">
        <f aca="false">F13</f>
        <v>353500</v>
      </c>
    </row>
    <row r="13" customFormat="false" ht="15" hidden="false" customHeight="false" outlineLevel="0" collapsed="false">
      <c r="A13" s="60" t="s">
        <v>67</v>
      </c>
      <c r="B13" s="52" t="n">
        <f aca="false">B10</f>
        <v>160519.27</v>
      </c>
      <c r="C13" s="52" t="n">
        <f aca="false">C10</f>
        <v>281566</v>
      </c>
      <c r="D13" s="52" t="n">
        <f aca="false">D10</f>
        <v>325000</v>
      </c>
      <c r="E13" s="52" t="n">
        <f aca="false">E10</f>
        <v>353500</v>
      </c>
      <c r="F13" s="52" t="n">
        <f aca="false">'Prihodi i rashodi po izvorima'!F23</f>
        <v>353500</v>
      </c>
    </row>
  </sheetData>
  <mergeCells count="4">
    <mergeCell ref="A1:I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8" min="3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68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25.5" hidden="false" customHeight="false" outlineLevel="0" collapsed="false">
      <c r="A7" s="14" t="s">
        <v>30</v>
      </c>
      <c r="B7" s="46" t="s">
        <v>31</v>
      </c>
      <c r="C7" s="46" t="s">
        <v>69</v>
      </c>
      <c r="D7" s="13" t="s">
        <v>4</v>
      </c>
      <c r="E7" s="13" t="s">
        <v>5</v>
      </c>
      <c r="F7" s="14" t="s">
        <v>6</v>
      </c>
      <c r="G7" s="13" t="s">
        <v>7</v>
      </c>
      <c r="H7" s="14" t="s">
        <v>8</v>
      </c>
    </row>
    <row r="8" customFormat="false" ht="15" hidden="false" customHeight="false" outlineLevel="0" collapsed="false">
      <c r="A8" s="47"/>
      <c r="B8" s="48"/>
      <c r="C8" s="49" t="s">
        <v>70</v>
      </c>
      <c r="D8" s="48"/>
      <c r="E8" s="47"/>
      <c r="F8" s="47"/>
      <c r="G8" s="47"/>
      <c r="H8" s="47"/>
    </row>
    <row r="9" customFormat="false" ht="25.5" hidden="false" customHeight="false" outlineLevel="0" collapsed="false">
      <c r="A9" s="51" t="n">
        <v>8</v>
      </c>
      <c r="B9" s="51"/>
      <c r="C9" s="51" t="s">
        <v>71</v>
      </c>
      <c r="D9" s="52"/>
      <c r="E9" s="54"/>
      <c r="F9" s="54"/>
      <c r="G9" s="54"/>
      <c r="H9" s="54"/>
    </row>
    <row r="10" customFormat="false" ht="15" hidden="false" customHeight="false" outlineLevel="0" collapsed="false">
      <c r="A10" s="51"/>
      <c r="B10" s="53" t="n">
        <v>84</v>
      </c>
      <c r="C10" s="53" t="s">
        <v>72</v>
      </c>
      <c r="D10" s="52"/>
      <c r="E10" s="54"/>
      <c r="F10" s="54"/>
      <c r="G10" s="54"/>
      <c r="H10" s="54"/>
    </row>
    <row r="11" customFormat="false" ht="15" hidden="false" customHeight="false" outlineLevel="0" collapsed="false">
      <c r="A11" s="51"/>
      <c r="B11" s="53"/>
      <c r="C11" s="82"/>
      <c r="D11" s="52"/>
      <c r="E11" s="54"/>
      <c r="F11" s="54"/>
      <c r="G11" s="54"/>
      <c r="H11" s="54"/>
    </row>
    <row r="12" customFormat="false" ht="15" hidden="false" customHeight="false" outlineLevel="0" collapsed="false">
      <c r="A12" s="51"/>
      <c r="B12" s="53"/>
      <c r="C12" s="49" t="s">
        <v>73</v>
      </c>
      <c r="D12" s="52"/>
      <c r="E12" s="54"/>
      <c r="F12" s="54"/>
      <c r="G12" s="54"/>
      <c r="H12" s="54"/>
    </row>
    <row r="13" customFormat="false" ht="25.5" hidden="false" customHeight="false" outlineLevel="0" collapsed="false">
      <c r="A13" s="55" t="n">
        <v>5</v>
      </c>
      <c r="B13" s="62"/>
      <c r="C13" s="63" t="s">
        <v>74</v>
      </c>
      <c r="D13" s="52"/>
      <c r="E13" s="54"/>
      <c r="F13" s="54"/>
      <c r="G13" s="54"/>
      <c r="H13" s="54"/>
    </row>
    <row r="14" customFormat="false" ht="25.5" hidden="false" customHeight="false" outlineLevel="0" collapsed="false">
      <c r="A14" s="53"/>
      <c r="B14" s="53" t="n">
        <v>54</v>
      </c>
      <c r="C14" s="64" t="s">
        <v>75</v>
      </c>
      <c r="D14" s="52"/>
      <c r="E14" s="54"/>
      <c r="F14" s="54"/>
      <c r="G14" s="54"/>
      <c r="H14" s="65"/>
    </row>
    <row r="17" customFormat="false" ht="15" hidden="false" customHeight="false" outlineLevel="0" collapsed="false">
      <c r="B17" s="83" t="s">
        <v>76</v>
      </c>
    </row>
  </sheetData>
  <mergeCells count="3">
    <mergeCell ref="A1:I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77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25.5" hidden="false" customHeight="false" outlineLevel="0" collapsed="false">
      <c r="A7" s="46" t="s">
        <v>51</v>
      </c>
      <c r="B7" s="13" t="s">
        <v>4</v>
      </c>
      <c r="C7" s="13" t="s">
        <v>5</v>
      </c>
      <c r="D7" s="14" t="s">
        <v>6</v>
      </c>
      <c r="E7" s="13" t="s">
        <v>7</v>
      </c>
      <c r="F7" s="14" t="s">
        <v>8</v>
      </c>
    </row>
    <row r="8" customFormat="false" ht="15" hidden="false" customHeight="false" outlineLevel="0" collapsed="false">
      <c r="A8" s="51" t="s">
        <v>70</v>
      </c>
      <c r="B8" s="52"/>
      <c r="C8" s="54"/>
      <c r="D8" s="54"/>
      <c r="E8" s="54"/>
      <c r="F8" s="54"/>
    </row>
    <row r="9" customFormat="false" ht="25.5" hidden="false" customHeight="false" outlineLevel="0" collapsed="false">
      <c r="A9" s="51" t="s">
        <v>78</v>
      </c>
      <c r="B9" s="52"/>
      <c r="C9" s="54"/>
      <c r="D9" s="54"/>
      <c r="E9" s="54"/>
      <c r="F9" s="54"/>
    </row>
    <row r="10" customFormat="false" ht="25.5" hidden="false" customHeight="false" outlineLevel="0" collapsed="false">
      <c r="A10" s="81" t="s">
        <v>79</v>
      </c>
      <c r="B10" s="52"/>
      <c r="C10" s="54"/>
      <c r="D10" s="54"/>
      <c r="E10" s="54"/>
      <c r="F10" s="54"/>
    </row>
    <row r="11" customFormat="false" ht="15" hidden="false" customHeight="false" outlineLevel="0" collapsed="false">
      <c r="A11" s="81"/>
      <c r="B11" s="52"/>
      <c r="C11" s="54"/>
      <c r="D11" s="54"/>
      <c r="E11" s="54"/>
      <c r="F11" s="54"/>
    </row>
    <row r="12" customFormat="false" ht="15" hidden="false" customHeight="false" outlineLevel="0" collapsed="false">
      <c r="A12" s="51" t="s">
        <v>73</v>
      </c>
      <c r="B12" s="52"/>
      <c r="C12" s="54"/>
      <c r="D12" s="54"/>
      <c r="E12" s="54"/>
      <c r="F12" s="54"/>
    </row>
    <row r="13" customFormat="false" ht="15" hidden="false" customHeight="false" outlineLevel="0" collapsed="false">
      <c r="A13" s="63" t="s">
        <v>53</v>
      </c>
      <c r="B13" s="52"/>
      <c r="C13" s="54"/>
      <c r="D13" s="54"/>
      <c r="E13" s="54"/>
      <c r="F13" s="54"/>
    </row>
    <row r="14" customFormat="false" ht="15" hidden="false" customHeight="false" outlineLevel="0" collapsed="false">
      <c r="A14" s="84" t="s">
        <v>80</v>
      </c>
      <c r="B14" s="52"/>
      <c r="C14" s="54"/>
      <c r="D14" s="54"/>
      <c r="E14" s="54"/>
      <c r="F14" s="65"/>
    </row>
    <row r="15" customFormat="false" ht="15" hidden="false" customHeight="false" outlineLevel="0" collapsed="false">
      <c r="A15" s="63" t="s">
        <v>81</v>
      </c>
      <c r="B15" s="52"/>
      <c r="C15" s="54"/>
      <c r="D15" s="54"/>
      <c r="E15" s="54"/>
      <c r="F15" s="65"/>
    </row>
    <row r="16" customFormat="false" ht="15" hidden="false" customHeight="false" outlineLevel="0" collapsed="false">
      <c r="A16" s="84" t="s">
        <v>82</v>
      </c>
      <c r="B16" s="52"/>
      <c r="C16" s="54"/>
      <c r="D16" s="54"/>
      <c r="E16" s="54"/>
      <c r="F16" s="65"/>
    </row>
    <row r="19" customFormat="false" ht="15" hidden="false" customHeight="false" outlineLevel="0" collapsed="false">
      <c r="A19" s="83" t="s">
        <v>83</v>
      </c>
    </row>
  </sheetData>
  <mergeCells count="3">
    <mergeCell ref="A1:I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29.99"/>
    <col collapsed="false" customWidth="true" hidden="false" outlineLevel="0" max="9" min="5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8" hidden="false" customHeight="true" outlineLevel="0" collapsed="false">
      <c r="A3" s="1" t="s">
        <v>84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</row>
    <row r="5" customFormat="false" ht="25.5" hidden="false" customHeight="true" outlineLevel="0" collapsed="false">
      <c r="A5" s="14" t="s">
        <v>85</v>
      </c>
      <c r="B5" s="14"/>
      <c r="C5" s="14"/>
      <c r="D5" s="46" t="s">
        <v>86</v>
      </c>
      <c r="E5" s="13" t="s">
        <v>4</v>
      </c>
      <c r="F5" s="13" t="s">
        <v>5</v>
      </c>
      <c r="G5" s="14" t="s">
        <v>6</v>
      </c>
      <c r="H5" s="13" t="s">
        <v>7</v>
      </c>
      <c r="I5" s="14" t="s">
        <v>8</v>
      </c>
    </row>
    <row r="6" customFormat="false" ht="27.75" hidden="false" customHeight="true" outlineLevel="0" collapsed="false">
      <c r="A6" s="85" t="s">
        <v>87</v>
      </c>
      <c r="B6" s="85"/>
      <c r="C6" s="85"/>
      <c r="D6" s="86" t="s">
        <v>88</v>
      </c>
      <c r="E6" s="87" t="n">
        <f aca="false">E7+E28</f>
        <v>160519.27</v>
      </c>
      <c r="F6" s="87" t="n">
        <f aca="false">F7+F28</f>
        <v>281566</v>
      </c>
      <c r="G6" s="87" t="n">
        <f aca="false">G7+G28</f>
        <v>325000</v>
      </c>
      <c r="H6" s="87" t="n">
        <f aca="false">H7+H28</f>
        <v>353500</v>
      </c>
      <c r="I6" s="87" t="n">
        <f aca="false">I7+I28</f>
        <v>353500</v>
      </c>
    </row>
    <row r="7" customFormat="false" ht="15" hidden="false" customHeight="true" outlineLevel="0" collapsed="false">
      <c r="A7" s="85" t="s">
        <v>89</v>
      </c>
      <c r="B7" s="85"/>
      <c r="C7" s="85"/>
      <c r="D7" s="86" t="s">
        <v>90</v>
      </c>
      <c r="E7" s="87" t="n">
        <f aca="false">E9+E14+E19+E24</f>
        <v>160519.27</v>
      </c>
      <c r="F7" s="87" t="n">
        <f aca="false">F9+F14+F19+F24</f>
        <v>277566</v>
      </c>
      <c r="G7" s="87" t="n">
        <f aca="false">G9+G14+G19+G24</f>
        <v>320000</v>
      </c>
      <c r="H7" s="87" t="n">
        <f aca="false">H9+H14+H19+H24</f>
        <v>348500</v>
      </c>
      <c r="I7" s="87" t="n">
        <f aca="false">I9+I14+I19+I24</f>
        <v>348500</v>
      </c>
    </row>
    <row r="8" customFormat="false" ht="15" hidden="false" customHeight="true" outlineLevel="0" collapsed="false">
      <c r="A8" s="88" t="s">
        <v>91</v>
      </c>
      <c r="B8" s="88"/>
      <c r="C8" s="88"/>
      <c r="D8" s="89" t="s">
        <v>92</v>
      </c>
      <c r="E8" s="87" t="n">
        <f aca="false">E9</f>
        <v>133155.54</v>
      </c>
      <c r="F8" s="87" t="n">
        <f aca="false">F9</f>
        <v>231600</v>
      </c>
      <c r="G8" s="87" t="n">
        <f aca="false">G9</f>
        <v>273500</v>
      </c>
      <c r="H8" s="87" t="n">
        <f aca="false">H9</f>
        <v>301100</v>
      </c>
      <c r="I8" s="87" t="n">
        <f aca="false">I9</f>
        <v>301100</v>
      </c>
    </row>
    <row r="9" customFormat="false" ht="15" hidden="false" customHeight="false" outlineLevel="0" collapsed="false">
      <c r="A9" s="90" t="n">
        <v>3</v>
      </c>
      <c r="B9" s="90"/>
      <c r="C9" s="90"/>
      <c r="D9" s="91" t="s">
        <v>44</v>
      </c>
      <c r="E9" s="52" t="n">
        <f aca="false">E10+E11+E12</f>
        <v>133155.54</v>
      </c>
      <c r="F9" s="52" t="n">
        <f aca="false">F10+F11+F12</f>
        <v>231600</v>
      </c>
      <c r="G9" s="52" t="n">
        <f aca="false">G10+G11+G12</f>
        <v>273500</v>
      </c>
      <c r="H9" s="52" t="n">
        <f aca="false">H10+H11+H12</f>
        <v>301100</v>
      </c>
      <c r="I9" s="52" t="n">
        <f aca="false">I10+I11+I12</f>
        <v>301100</v>
      </c>
    </row>
    <row r="10" customFormat="false" ht="15" hidden="false" customHeight="false" outlineLevel="0" collapsed="false">
      <c r="A10" s="92" t="n">
        <v>31</v>
      </c>
      <c r="B10" s="92"/>
      <c r="C10" s="92"/>
      <c r="D10" s="91" t="s">
        <v>45</v>
      </c>
      <c r="E10" s="52" t="n">
        <v>106194.79</v>
      </c>
      <c r="F10" s="54" t="n">
        <v>205142</v>
      </c>
      <c r="G10" s="54" t="n">
        <v>238370</v>
      </c>
      <c r="H10" s="54" t="n">
        <v>253850</v>
      </c>
      <c r="I10" s="65" t="n">
        <v>253850</v>
      </c>
    </row>
    <row r="11" customFormat="false" ht="15" hidden="false" customHeight="true" outlineLevel="0" collapsed="false">
      <c r="A11" s="92" t="n">
        <v>32</v>
      </c>
      <c r="B11" s="92"/>
      <c r="C11" s="92"/>
      <c r="D11" s="91" t="s">
        <v>46</v>
      </c>
      <c r="E11" s="52" t="n">
        <v>26960.75</v>
      </c>
      <c r="F11" s="54" t="n">
        <v>26458</v>
      </c>
      <c r="G11" s="54" t="n">
        <v>35130</v>
      </c>
      <c r="H11" s="54" t="n">
        <v>47250</v>
      </c>
      <c r="I11" s="65" t="n">
        <v>47250</v>
      </c>
    </row>
    <row r="12" customFormat="false" ht="15" hidden="false" customHeight="false" outlineLevel="0" collapsed="false">
      <c r="A12" s="93" t="n">
        <v>34</v>
      </c>
      <c r="B12" s="94"/>
      <c r="C12" s="95"/>
      <c r="D12" s="91" t="s">
        <v>47</v>
      </c>
      <c r="E12" s="52" t="n">
        <v>0</v>
      </c>
      <c r="F12" s="54" t="n">
        <v>0</v>
      </c>
      <c r="G12" s="54" t="n">
        <v>0</v>
      </c>
      <c r="H12" s="54" t="n">
        <v>0</v>
      </c>
      <c r="I12" s="65" t="n">
        <v>0</v>
      </c>
    </row>
    <row r="13" customFormat="false" ht="15" hidden="false" customHeight="true" outlineLevel="0" collapsed="false">
      <c r="A13" s="88" t="s">
        <v>93</v>
      </c>
      <c r="B13" s="88"/>
      <c r="C13" s="88"/>
      <c r="D13" s="96" t="s">
        <v>94</v>
      </c>
      <c r="E13" s="87" t="n">
        <f aca="false">E14</f>
        <v>23412.91</v>
      </c>
      <c r="F13" s="87" t="n">
        <f aca="false">F14</f>
        <v>40102</v>
      </c>
      <c r="G13" s="87" t="n">
        <f aca="false">G14</f>
        <v>40105</v>
      </c>
      <c r="H13" s="87" t="n">
        <f aca="false">H14</f>
        <v>41005</v>
      </c>
      <c r="I13" s="87" t="n">
        <f aca="false">I14</f>
        <v>41005</v>
      </c>
    </row>
    <row r="14" customFormat="false" ht="15" hidden="false" customHeight="true" outlineLevel="0" collapsed="false">
      <c r="A14" s="90" t="n">
        <v>3</v>
      </c>
      <c r="B14" s="90"/>
      <c r="C14" s="90"/>
      <c r="D14" s="91" t="s">
        <v>44</v>
      </c>
      <c r="E14" s="52" t="n">
        <f aca="false">E15+E16+E17</f>
        <v>23412.91</v>
      </c>
      <c r="F14" s="52" t="n">
        <f aca="false">F15+F16+F17</f>
        <v>40102</v>
      </c>
      <c r="G14" s="52" t="n">
        <f aca="false">G15+G16+G17</f>
        <v>40105</v>
      </c>
      <c r="H14" s="52" t="n">
        <f aca="false">H15+H16+H17</f>
        <v>41005</v>
      </c>
      <c r="I14" s="52" t="n">
        <f aca="false">I15+I16+I17</f>
        <v>41005</v>
      </c>
    </row>
    <row r="15" customFormat="false" ht="15" hidden="false" customHeight="true" outlineLevel="0" collapsed="false">
      <c r="A15" s="92" t="n">
        <v>31</v>
      </c>
      <c r="B15" s="92"/>
      <c r="C15" s="92"/>
      <c r="D15" s="91" t="s">
        <v>45</v>
      </c>
      <c r="E15" s="52" t="n">
        <v>0</v>
      </c>
      <c r="F15" s="54" t="n">
        <v>0</v>
      </c>
      <c r="G15" s="54" t="n">
        <v>0</v>
      </c>
      <c r="H15" s="54" t="n">
        <v>0</v>
      </c>
      <c r="I15" s="65" t="n">
        <v>0</v>
      </c>
    </row>
    <row r="16" customFormat="false" ht="15" hidden="false" customHeight="true" outlineLevel="0" collapsed="false">
      <c r="A16" s="92" t="n">
        <v>32</v>
      </c>
      <c r="B16" s="92"/>
      <c r="C16" s="92"/>
      <c r="D16" s="91" t="s">
        <v>46</v>
      </c>
      <c r="E16" s="52" t="n">
        <v>23039.07</v>
      </c>
      <c r="F16" s="54" t="n">
        <v>39592</v>
      </c>
      <c r="G16" s="54" t="n">
        <v>39555</v>
      </c>
      <c r="H16" s="54" t="n">
        <v>40455</v>
      </c>
      <c r="I16" s="65" t="n">
        <v>40455</v>
      </c>
    </row>
    <row r="17" customFormat="false" ht="15" hidden="false" customHeight="false" outlineLevel="0" collapsed="false">
      <c r="A17" s="93" t="n">
        <v>34</v>
      </c>
      <c r="B17" s="94"/>
      <c r="C17" s="95"/>
      <c r="D17" s="91" t="s">
        <v>47</v>
      </c>
      <c r="E17" s="52" t="n">
        <v>373.84</v>
      </c>
      <c r="F17" s="54" t="n">
        <v>510</v>
      </c>
      <c r="G17" s="54" t="n">
        <v>550</v>
      </c>
      <c r="H17" s="54" t="n">
        <v>550</v>
      </c>
      <c r="I17" s="65" t="n">
        <v>550</v>
      </c>
    </row>
    <row r="18" customFormat="false" ht="15" hidden="false" customHeight="true" outlineLevel="0" collapsed="false">
      <c r="A18" s="88" t="s">
        <v>95</v>
      </c>
      <c r="B18" s="88"/>
      <c r="C18" s="88"/>
      <c r="D18" s="97" t="s">
        <v>96</v>
      </c>
      <c r="E18" s="87" t="n">
        <f aca="false">E19</f>
        <v>345.6</v>
      </c>
      <c r="F18" s="87" t="n">
        <f aca="false">F19</f>
        <v>152</v>
      </c>
      <c r="G18" s="87" t="n">
        <f aca="false">G19</f>
        <v>395</v>
      </c>
      <c r="H18" s="87" t="n">
        <f aca="false">H19</f>
        <v>395</v>
      </c>
      <c r="I18" s="87" t="n">
        <f aca="false">I19</f>
        <v>395</v>
      </c>
    </row>
    <row r="19" customFormat="false" ht="15" hidden="false" customHeight="false" outlineLevel="0" collapsed="false">
      <c r="A19" s="90" t="n">
        <v>3</v>
      </c>
      <c r="B19" s="90"/>
      <c r="C19" s="90"/>
      <c r="D19" s="91" t="s">
        <v>44</v>
      </c>
      <c r="E19" s="52" t="n">
        <f aca="false">E20+E21+E22</f>
        <v>345.6</v>
      </c>
      <c r="F19" s="52" t="n">
        <v>152</v>
      </c>
      <c r="G19" s="52" t="n">
        <f aca="false">G20+G21+G22</f>
        <v>395</v>
      </c>
      <c r="H19" s="52" t="n">
        <f aca="false">H20+H21+H22</f>
        <v>395</v>
      </c>
      <c r="I19" s="52" t="n">
        <f aca="false">I20+I21+I22</f>
        <v>395</v>
      </c>
    </row>
    <row r="20" customFormat="false" ht="15" hidden="false" customHeight="true" outlineLevel="0" collapsed="false">
      <c r="A20" s="92" t="n">
        <v>31</v>
      </c>
      <c r="B20" s="92"/>
      <c r="C20" s="92"/>
      <c r="D20" s="91" t="s">
        <v>45</v>
      </c>
      <c r="E20" s="52" t="n">
        <v>0</v>
      </c>
      <c r="F20" s="54" t="n">
        <v>0</v>
      </c>
      <c r="G20" s="54" t="n">
        <v>0</v>
      </c>
      <c r="H20" s="54" t="n">
        <v>0</v>
      </c>
      <c r="I20" s="65" t="n">
        <v>0</v>
      </c>
    </row>
    <row r="21" customFormat="false" ht="15" hidden="false" customHeight="true" outlineLevel="0" collapsed="false">
      <c r="A21" s="92" t="n">
        <v>32</v>
      </c>
      <c r="B21" s="92"/>
      <c r="C21" s="92"/>
      <c r="D21" s="91" t="s">
        <v>46</v>
      </c>
      <c r="E21" s="52" t="n">
        <v>345.6</v>
      </c>
      <c r="F21" s="54" t="n">
        <v>152</v>
      </c>
      <c r="G21" s="54" t="n">
        <v>395</v>
      </c>
      <c r="H21" s="54" t="n">
        <v>395</v>
      </c>
      <c r="I21" s="65" t="n">
        <v>395</v>
      </c>
    </row>
    <row r="22" customFormat="false" ht="15" hidden="false" customHeight="false" outlineLevel="0" collapsed="false">
      <c r="A22" s="93" t="n">
        <v>34</v>
      </c>
      <c r="B22" s="94"/>
      <c r="C22" s="95"/>
      <c r="D22" s="91" t="s">
        <v>47</v>
      </c>
      <c r="E22" s="52" t="n">
        <v>0</v>
      </c>
      <c r="F22" s="54" t="n">
        <v>0</v>
      </c>
      <c r="G22" s="54" t="n">
        <v>0</v>
      </c>
      <c r="H22" s="54" t="n">
        <v>0</v>
      </c>
      <c r="I22" s="65" t="n">
        <v>0</v>
      </c>
    </row>
    <row r="23" customFormat="false" ht="25.5" hidden="false" customHeight="true" outlineLevel="0" collapsed="false">
      <c r="A23" s="88" t="s">
        <v>97</v>
      </c>
      <c r="B23" s="88"/>
      <c r="C23" s="88"/>
      <c r="D23" s="96" t="s">
        <v>98</v>
      </c>
      <c r="E23" s="87" t="n">
        <f aca="false">E24</f>
        <v>3605.22</v>
      </c>
      <c r="F23" s="87" t="n">
        <f aca="false">F24</f>
        <v>5712</v>
      </c>
      <c r="G23" s="87" t="n">
        <f aca="false">G24</f>
        <v>6000</v>
      </c>
      <c r="H23" s="87" t="n">
        <f aca="false">H24</f>
        <v>6000</v>
      </c>
      <c r="I23" s="87" t="n">
        <f aca="false">I24</f>
        <v>6000</v>
      </c>
    </row>
    <row r="24" customFormat="false" ht="15" hidden="false" customHeight="true" outlineLevel="0" collapsed="false">
      <c r="A24" s="90" t="n">
        <v>3</v>
      </c>
      <c r="B24" s="90"/>
      <c r="C24" s="90"/>
      <c r="D24" s="91" t="s">
        <v>44</v>
      </c>
      <c r="E24" s="52" t="n">
        <f aca="false">E25+E26+E27</f>
        <v>3605.22</v>
      </c>
      <c r="F24" s="52" t="n">
        <f aca="false">F25+F26+F27</f>
        <v>5712</v>
      </c>
      <c r="G24" s="52" t="n">
        <f aca="false">G25+G26+G27</f>
        <v>6000</v>
      </c>
      <c r="H24" s="52" t="n">
        <f aca="false">H25+H26+H27</f>
        <v>6000</v>
      </c>
      <c r="I24" s="52" t="n">
        <f aca="false">I25+I26+I27</f>
        <v>6000</v>
      </c>
    </row>
    <row r="25" customFormat="false" ht="15" hidden="false" customHeight="true" outlineLevel="0" collapsed="false">
      <c r="A25" s="92" t="n">
        <v>31</v>
      </c>
      <c r="B25" s="92"/>
      <c r="C25" s="92"/>
      <c r="D25" s="91" t="s">
        <v>45</v>
      </c>
      <c r="E25" s="52" t="n">
        <v>0</v>
      </c>
      <c r="F25" s="54" t="n">
        <v>0</v>
      </c>
      <c r="G25" s="54" t="n">
        <v>0</v>
      </c>
      <c r="H25" s="54" t="n">
        <v>0</v>
      </c>
      <c r="I25" s="65" t="n">
        <v>0</v>
      </c>
    </row>
    <row r="26" customFormat="false" ht="15" hidden="false" customHeight="true" outlineLevel="0" collapsed="false">
      <c r="A26" s="92" t="n">
        <v>32</v>
      </c>
      <c r="B26" s="92"/>
      <c r="C26" s="92"/>
      <c r="D26" s="91" t="s">
        <v>46</v>
      </c>
      <c r="E26" s="52" t="n">
        <v>3605.22</v>
      </c>
      <c r="F26" s="54" t="n">
        <v>5712</v>
      </c>
      <c r="G26" s="54" t="n">
        <v>6000</v>
      </c>
      <c r="H26" s="54" t="n">
        <v>6000</v>
      </c>
      <c r="I26" s="65" t="n">
        <v>6000</v>
      </c>
    </row>
    <row r="27" customFormat="false" ht="15" hidden="false" customHeight="false" outlineLevel="0" collapsed="false">
      <c r="A27" s="93" t="n">
        <v>34</v>
      </c>
      <c r="B27" s="94"/>
      <c r="C27" s="95"/>
      <c r="D27" s="91" t="s">
        <v>47</v>
      </c>
      <c r="E27" s="52" t="n">
        <v>0</v>
      </c>
      <c r="F27" s="54" t="n">
        <v>0</v>
      </c>
      <c r="G27" s="54" t="n">
        <v>0</v>
      </c>
      <c r="H27" s="54" t="n">
        <v>0</v>
      </c>
      <c r="I27" s="65" t="n">
        <v>0</v>
      </c>
    </row>
    <row r="28" customFormat="false" ht="14.25" hidden="false" customHeight="true" outlineLevel="0" collapsed="false">
      <c r="A28" s="98" t="s">
        <v>99</v>
      </c>
      <c r="B28" s="98"/>
      <c r="C28" s="98"/>
      <c r="D28" s="99" t="s">
        <v>100</v>
      </c>
      <c r="E28" s="100" t="n">
        <f aca="false">E29</f>
        <v>0</v>
      </c>
      <c r="F28" s="100" t="n">
        <f aca="false">F29</f>
        <v>4000</v>
      </c>
      <c r="G28" s="100" t="n">
        <f aca="false">G29</f>
        <v>5000</v>
      </c>
      <c r="H28" s="100" t="n">
        <f aca="false">H29</f>
        <v>5000</v>
      </c>
      <c r="I28" s="100" t="n">
        <f aca="false">I29</f>
        <v>5000</v>
      </c>
    </row>
    <row r="29" customFormat="false" ht="15" hidden="false" customHeight="true" outlineLevel="0" collapsed="false">
      <c r="A29" s="88" t="s">
        <v>91</v>
      </c>
      <c r="B29" s="88"/>
      <c r="C29" s="88"/>
      <c r="D29" s="89" t="s">
        <v>92</v>
      </c>
      <c r="E29" s="100" t="n">
        <f aca="false">E30</f>
        <v>0</v>
      </c>
      <c r="F29" s="100" t="n">
        <f aca="false">F30</f>
        <v>4000</v>
      </c>
      <c r="G29" s="100" t="n">
        <f aca="false">G30</f>
        <v>5000</v>
      </c>
      <c r="H29" s="100" t="n">
        <f aca="false">H30</f>
        <v>5000</v>
      </c>
      <c r="I29" s="100" t="n">
        <f aca="false">I30</f>
        <v>5000</v>
      </c>
    </row>
    <row r="30" customFormat="false" ht="27" hidden="false" customHeight="true" outlineLevel="0" collapsed="false">
      <c r="A30" s="90" t="n">
        <v>4</v>
      </c>
      <c r="B30" s="90"/>
      <c r="C30" s="90"/>
      <c r="D30" s="91" t="s">
        <v>48</v>
      </c>
      <c r="E30" s="52" t="n">
        <f aca="false">E31</f>
        <v>0</v>
      </c>
      <c r="F30" s="52" t="n">
        <f aca="false">F31</f>
        <v>4000</v>
      </c>
      <c r="G30" s="52" t="n">
        <f aca="false">G31</f>
        <v>5000</v>
      </c>
      <c r="H30" s="52" t="n">
        <f aca="false">H31</f>
        <v>5000</v>
      </c>
      <c r="I30" s="52" t="n">
        <f aca="false">I31</f>
        <v>5000</v>
      </c>
    </row>
    <row r="31" customFormat="false" ht="25.5" hidden="false" customHeight="true" outlineLevel="0" collapsed="false">
      <c r="A31" s="92" t="n">
        <v>42</v>
      </c>
      <c r="B31" s="92"/>
      <c r="C31" s="92"/>
      <c r="D31" s="91" t="s">
        <v>49</v>
      </c>
      <c r="E31" s="52" t="n">
        <v>0</v>
      </c>
      <c r="F31" s="54" t="n">
        <v>4000</v>
      </c>
      <c r="G31" s="54" t="n">
        <v>5000</v>
      </c>
      <c r="H31" s="54" t="n">
        <v>5000</v>
      </c>
      <c r="I31" s="65" t="n">
        <v>5000</v>
      </c>
    </row>
  </sheetData>
  <mergeCells count="25">
    <mergeCell ref="A1:I1"/>
    <mergeCell ref="A3:I3"/>
    <mergeCell ref="A5:C5"/>
    <mergeCell ref="A6:C6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8:C18"/>
    <mergeCell ref="A19:C19"/>
    <mergeCell ref="A20:C20"/>
    <mergeCell ref="A21:C21"/>
    <mergeCell ref="A23:C23"/>
    <mergeCell ref="A24:C24"/>
    <mergeCell ref="A25:C25"/>
    <mergeCell ref="A26:C26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Anita</cp:lastModifiedBy>
  <cp:lastPrinted>2023-09-07T12:06:01Z</cp:lastPrinted>
  <dcterms:modified xsi:type="dcterms:W3CDTF">2024-11-12T13:21:13Z</dcterms:modified>
  <cp:revision>0</cp:revision>
  <dc:subject/>
  <dc:title/>
</cp:coreProperties>
</file>